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Utama" sheetId="1" state="visible" r:id="rId2"/>
    <sheet name="Help" sheetId="2" state="visible" r:id="rId3"/>
    <sheet name="Data Sekolah" sheetId="3" state="visible" r:id="rId4"/>
    <sheet name="BIODATA" sheetId="4" state="visible" r:id="rId5"/>
    <sheet name="KI1" sheetId="5" state="visible" r:id="rId6"/>
    <sheet name="KI2" sheetId="6" state="visible" r:id="rId7"/>
    <sheet name="CatatanKI1" sheetId="7" state="visible" r:id="rId8"/>
    <sheet name="CatatanKI2" sheetId="8" state="visible" r:id="rId9"/>
    <sheet name="REKAPKI1" sheetId="9" state="visible" r:id="rId10"/>
    <sheet name="REKAPKI2" sheetId="10" state="visible" r:id="rId11"/>
    <sheet name="Nilai KI1" sheetId="11" state="visible" r:id="rId12"/>
    <sheet name="Nilai KI2" sheetId="12" state="visible" r:id="rId13"/>
  </sheets>
  <definedNames>
    <definedName function="false" hidden="false" localSheetId="6" name="_xlnm.Print_Area" vbProcedure="false">CatatanKI1!$C$3:$O$181</definedName>
    <definedName function="false" hidden="false" localSheetId="6" name="_xlnm.Print_Titles" vbProcedure="false">CatatanKI1!$F:$F,CatatanKI1!$12:$13</definedName>
    <definedName function="false" hidden="false" localSheetId="7" name="_xlnm.Print_Area" vbProcedure="false">CatatanKI2!$C$3:$O$180</definedName>
    <definedName function="false" hidden="false" localSheetId="7" name="_xlnm.Print_Titles" vbProcedure="false">CatatanKI2!$F:$F,CatatanKI2!$12:$13</definedName>
    <definedName function="false" hidden="false" localSheetId="1" name="_xlnm.Print_Area" vbProcedure="false">Help!$A$1:$E$72</definedName>
    <definedName function="false" hidden="false" localSheetId="10" name="_xlnm.Print_Area" vbProcedure="false">'Nilai KI1'!$Q$5:$T$70</definedName>
    <definedName function="false" hidden="false" localSheetId="10" name="_xlnm.Print_Titles" vbProcedure="false">'Nilai KI1'!$B:$C,'Nilai KI1'!$13:$61</definedName>
    <definedName function="false" hidden="false" localSheetId="11" name="_xlnm.Print_Area" vbProcedure="false">'Nilai KI2'!$Z$5:$AF$70</definedName>
    <definedName function="false" hidden="false" localSheetId="11" name="_xlnm.Print_Titles" vbProcedure="false">'Nilai KI2'!$B:$C,'Nilai KI2'!$13:$61</definedName>
    <definedName function="false" hidden="false" localSheetId="8" name="_xlnm.Print_Area" vbProcedure="false">REKAPKI1!$B$3:$O$67</definedName>
    <definedName function="false" hidden="false" localSheetId="8" name="_xlnm.Print_Titles" vbProcedure="false">REKAPKI1!$11:$13</definedName>
    <definedName function="false" hidden="false" localSheetId="9" name="_xlnm.Print_Area" vbProcedure="false">REKAPKI2!$B$3:$X$67</definedName>
    <definedName function="false" hidden="false" localSheetId="9" name="_xlnm.Print_Titles" vbProcedure="false">REKAPKI2!$11: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20">
  <si>
    <t xml:space="preserve">APLIKASI CATATAN SIKAP HARIAN</t>
  </si>
  <si>
    <t xml:space="preserve">KI1 DAN KI2</t>
  </si>
  <si>
    <t xml:space="preserve">PENGISIAN NILAI</t>
  </si>
  <si>
    <t xml:space="preserve">Guru Kelas Muatan Pelajaran PJOK</t>
  </si>
  <si>
    <t xml:space="preserve">KELAS 3 SEMESTER 2</t>
  </si>
  <si>
    <t xml:space="preserve">Edisi Revisi 2018</t>
  </si>
  <si>
    <t xml:space="preserve">PANDUAN CARA PENGGUNAAN</t>
  </si>
  <si>
    <t xml:space="preserve">APLIKASI RAPOR KURIKULUM 2013</t>
  </si>
  <si>
    <t xml:space="preserve">Langkah-langkah Penggunaan Aplikasi Rapor K13</t>
  </si>
  <si>
    <t xml:space="preserve">Mengubah KI1 dan KI2</t>
  </si>
  <si>
    <t xml:space="preserve">*</t>
  </si>
  <si>
    <t xml:space="preserve">Dari menu utama, klik tombol Variabel KI1 atau KI2</t>
  </si>
  <si>
    <t xml:space="preserve">Isilah sikap dan indikator dengan  benar karena akan tertera dalam Rekap Catatan Sikap.</t>
  </si>
  <si>
    <t xml:space="preserve">Setiap Kembali ke Menu utama klik Menu Utama</t>
  </si>
  <si>
    <t xml:space="preserve">Mengisi Data Guru dan Sekolah</t>
  </si>
  <si>
    <t xml:space="preserve">Dari menu utama, klik tombol Data sekolah dan Guru</t>
  </si>
  <si>
    <t xml:space="preserve">Memasukkan data sekolah dan  guru sesuai kolom</t>
  </si>
  <si>
    <t xml:space="preserve">Mengisi Biodata Siswa </t>
  </si>
  <si>
    <t xml:space="preserve">Dari menu utama, klik tombol Biodata</t>
  </si>
  <si>
    <t xml:space="preserve">Untuk memasukkan data siswa dan N I S</t>
  </si>
  <si>
    <t xml:space="preserve">Nilai KI-1 Sikap Spiritual</t>
  </si>
  <si>
    <t xml:space="preserve">Dari menu utama, klik tombol KI 1 SPIRITUAL</t>
  </si>
  <si>
    <t xml:space="preserve">Nilai KI 1 yang dimasukkan adalah hasil final setelah pengamatan guru di akhir semester(silahkan direkap/diolah mandiri sehingga yang dimasukkan adalah hasil akhirnya tiap tiap KD KI 1, kode butir diisi dengan Range angka 1 - 4 (jika diisi 1-100 akan erorr).</t>
  </si>
  <si>
    <t xml:space="preserve">Untuk melihat dan memonitoring hasil proses nilai yang telah dimasukkan klik menu rekap KI 1</t>
  </si>
  <si>
    <t xml:space="preserve">Nilai KI-2 Sikap Sosial</t>
  </si>
  <si>
    <t xml:space="preserve">Dari menu utama, klik tombol K2 SOSIAL</t>
  </si>
  <si>
    <t xml:space="preserve">Nilai KI 2 yang dimasukkan adalah hasil final setelah pengamatan guru di akhir semester(silahkan direkap/diolah mandiri sehingga yang dimasukkan adalah hasil akhirnya tiap tiap KD KI 2, kode butir diisi dengan Range angka 1 - 7 (jika diisi 1-100 akan erorr).</t>
  </si>
  <si>
    <t xml:space="preserve">Untuk melihat dan memonitoring hasil proses nilai yang telah dimasukkan klik menu rekap KI 2</t>
  </si>
  <si>
    <t xml:space="preserve">Cetak Halaman Depan, Biodata Sekolah dan Siswa</t>
  </si>
  <si>
    <t xml:space="preserve">Dari menu utama, klik tombol Halaman Depan</t>
  </si>
  <si>
    <t xml:space="preserve">-</t>
  </si>
  <si>
    <t xml:space="preserve">Bagi Sekolah yang ingin mengganti logo Tut Wuri Handayani dengan logo sekolah maka lakukan Unprotect dahulu dan masukkan passward sama dengan passward program aplikasi ini lalu baru bisa insert Picture-From File- cari lokasi file logo sekolah anda. Lalu protect kembali dengan pasward yang sama supaya program tidak mengalami kerusakan setting.</t>
  </si>
  <si>
    <t xml:space="preserve">Pastikan isikan nomor urut siswa/absen di ujung atas kanan menu rapor sesuai yang akan di cetak sudah sesuai.</t>
  </si>
  <si>
    <t xml:space="preserve">Gunakan setting Kertas standar A4</t>
  </si>
  <si>
    <t xml:space="preserve">Atur sedemikian rupa, pastikan pengaturan setting print sudah betul, gunakan print Preview untuk memastikan hasil cetakan dengan layout benar.</t>
  </si>
  <si>
    <t xml:space="preserve">Urutkan hasil print sesuai dengan Halaman</t>
  </si>
  <si>
    <t xml:space="preserve">KELAS PARALEL ATAU LEBIH DARI 40 SISWA</t>
  </si>
  <si>
    <t xml:space="preserve">Sekolah cukup membeli satu aplikasi, copy file dari email update lisensi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t xml:space="preserve">EDITING PELAJARAN MUATAN LOKAL</t>
  </si>
  <si>
    <t xml:space="preserve">Pelajaran muatan lokal bisa diubah di melalui menu KI KD</t>
  </si>
  <si>
    <t xml:space="preserve">Ubahlah sesuai kolam yang ada, jangan menambah atau mengurangi baris yang ada</t>
  </si>
  <si>
    <t xml:space="preserve">Jika kelebihan maka pecahlah KD tersebut agar sesuai baris yang disediakan.</t>
  </si>
  <si>
    <t xml:space="preserve">Jika kekurangan baris maka gabungkan KD tersebut sehingga sesuai</t>
  </si>
  <si>
    <t xml:space="preserve">DATA SEKOLAH DAN GURU</t>
  </si>
  <si>
    <t xml:space="preserve">Nama Sekolah</t>
  </si>
  <si>
    <t xml:space="preserve">:</t>
  </si>
  <si>
    <t xml:space="preserve">Nama Guru</t>
  </si>
  <si>
    <t xml:space="preserve">NIP</t>
  </si>
  <si>
    <t xml:space="preserve">Kelas</t>
  </si>
  <si>
    <t xml:space="preserve">III (Tiga)</t>
  </si>
  <si>
    <t xml:space="preserve">Nama Kelas Paralel</t>
  </si>
  <si>
    <t xml:space="preserve">A</t>
  </si>
  <si>
    <t xml:space="preserve">Semester</t>
  </si>
  <si>
    <t xml:space="preserve">2 (GENAP)</t>
  </si>
  <si>
    <t xml:space="preserve">Tahun Pelajaran </t>
  </si>
  <si>
    <t xml:space="preserve">2019/2020</t>
  </si>
  <si>
    <t xml:space="preserve">Bulan</t>
  </si>
  <si>
    <t xml:space="preserve">* Isilah baris warna Hijau</t>
  </si>
  <si>
    <t xml:space="preserve">Tahun Pelajaran</t>
  </si>
  <si>
    <t xml:space="preserve">No</t>
  </si>
  <si>
    <t xml:space="preserve">Nama Siswa</t>
  </si>
  <si>
    <t xml:space="preserve">N I S</t>
  </si>
  <si>
    <t xml:space="preserve">  </t>
  </si>
  <si>
    <t xml:space="preserve">NO</t>
  </si>
  <si>
    <t xml:space="preserve">SIKAP</t>
  </si>
  <si>
    <t xml:space="preserve">KODE</t>
  </si>
  <si>
    <t xml:space="preserve">INDIKATOR</t>
  </si>
  <si>
    <t xml:space="preserve">SB (Sangat Baik)</t>
  </si>
  <si>
    <t xml:space="preserve">PB (Perlu Bimbingan)</t>
  </si>
  <si>
    <t xml:space="preserve">Ketaatan beribadah</t>
  </si>
  <si>
    <t xml:space="preserve">perilaku patuh dalam melaksanakan ajaran agama yang dianutnya</t>
  </si>
  <si>
    <t xml:space="preserve">tidak melaksanakan ajaran agama yang dianutnya</t>
  </si>
  <si>
    <t xml:space="preserve">mau mengajak teman seagamanya untuk melakukan ibadah bersama</t>
  </si>
  <si>
    <t xml:space="preserve">menolak ajakan teman untuk melakukan ibadah bersama</t>
  </si>
  <si>
    <t xml:space="preserve">mengikuti kegiatan keagamaan yang diselenggarakan sekolah</t>
  </si>
  <si>
    <t xml:space="preserve">tidak ikut serta dengan keagamaan yang diselenggarakan sekolah</t>
  </si>
  <si>
    <t xml:space="preserve">melaksanakan ibadah sesuai ajaran agama, misalnya: shalat dan puasa</t>
  </si>
  <si>
    <t xml:space="preserve">meninggalkan ajaran agama, misalnya: shalat dan puasa</t>
  </si>
  <si>
    <t xml:space="preserve">merayakan hari besar agama</t>
  </si>
  <si>
    <t xml:space="preserve">tidak menghargai terhadap hari besar agama</t>
  </si>
  <si>
    <t xml:space="preserve">melaksanakan ibadah tepat waktu</t>
  </si>
  <si>
    <t xml:space="preserve">meninggalkan kuwajiban beribadah</t>
  </si>
  <si>
    <t xml:space="preserve">Berperilaku syukur</t>
  </si>
  <si>
    <t xml:space="preserve">mengakui kebesaran Tuhan dalam menciptakan alam semesta</t>
  </si>
  <si>
    <t xml:space="preserve">mengingkari kebesaran Tuhan dalam menciptakan alam semesta</t>
  </si>
  <si>
    <t xml:space="preserve">menjaga kelestarian alam, tidak merusak tanaman</t>
  </si>
  <si>
    <t xml:space="preserve">merusak kelestarian alam, merusak tanaman</t>
  </si>
  <si>
    <t xml:space="preserve">tidak mengeluh</t>
  </si>
  <si>
    <t xml:space="preserve">mengeluh</t>
  </si>
  <si>
    <t xml:space="preserve">selalu merasa gembira dalam segala hal</t>
  </si>
  <si>
    <t xml:space="preserve">mengeluh dalam segala hal</t>
  </si>
  <si>
    <t xml:space="preserve">tidak berkecil hati dengan keadaannya</t>
  </si>
  <si>
    <t xml:space="preserve">berkecil hati dengan keadaannya</t>
  </si>
  <si>
    <t xml:space="preserve">suka memberi atau menolong sesama</t>
  </si>
  <si>
    <t xml:space="preserve">tidak suka memberi atau menolong sesama</t>
  </si>
  <si>
    <t xml:space="preserve">selalu berterima kasih bila menerima pertolongan</t>
  </si>
  <si>
    <t xml:space="preserve">tidak pernah berterima kasih bila menerima pertolongan</t>
  </si>
  <si>
    <t xml:space="preserve">menerima perbedaan karakteristik sebagai anugerah Tuhan</t>
  </si>
  <si>
    <t xml:space="preserve">menolak perbedaan karakteristik sebagai anugerah Tuhan</t>
  </si>
  <si>
    <t xml:space="preserve">selalu menerima penugasan dengan sikap terbuka</t>
  </si>
  <si>
    <t xml:space="preserve">tidak pernah menerima penugasan dengan sikap terbuka</t>
  </si>
  <si>
    <t xml:space="preserve">berterima kasih atas pemberian orang lain</t>
  </si>
  <si>
    <t xml:space="preserve">tidak bersyukur atas pemberian orang lain</t>
  </si>
  <si>
    <t xml:space="preserve">Berdoa sebelum dan sesudah melakukan kegiatan</t>
  </si>
  <si>
    <t xml:space="preserve">berdoa sebelum dan sesudah belajar</t>
  </si>
  <si>
    <t xml:space="preserve">belajar tanpa berdoa</t>
  </si>
  <si>
    <t xml:space="preserve">berdoa sebelum dan sesudah makan</t>
  </si>
  <si>
    <t xml:space="preserve">makan tanpa berdoa</t>
  </si>
  <si>
    <t xml:space="preserve">mengajak teman berdoa saat memulai kegiatan</t>
  </si>
  <si>
    <t xml:space="preserve">memulai kegiatan tanpa berdoa</t>
  </si>
  <si>
    <t xml:space="preserve">mengingatkan teman untuk selalu berdoa</t>
  </si>
  <si>
    <t xml:space="preserve">mengajak teman untuk tidak berdoa</t>
  </si>
  <si>
    <t xml:space="preserve">Toleransi dalam beribadah</t>
  </si>
  <si>
    <t xml:space="preserve">tindakan yang menghargai perbedaan dalam beribadah</t>
  </si>
  <si>
    <t xml:space="preserve">tidak menghargai perbedaan dalam beribadah</t>
  </si>
  <si>
    <t xml:space="preserve">menghormati teman yang berbeda agama</t>
  </si>
  <si>
    <t xml:space="preserve">menjauhi teman yang berbeda agama</t>
  </si>
  <si>
    <t xml:space="preserve">berteman tanpa membedakan agama</t>
  </si>
  <si>
    <t xml:space="preserve">memilih dalam berteman</t>
  </si>
  <si>
    <t xml:space="preserve">tidak mengganggu teman yang sedang beribadah</t>
  </si>
  <si>
    <t xml:space="preserve">mengganggu teman yang sedang beribadah</t>
  </si>
  <si>
    <t xml:space="preserve">menghormati hari besar keagamaan lain</t>
  </si>
  <si>
    <t xml:space="preserve">tidak menghormati hari besar keagamaan lain</t>
  </si>
  <si>
    <t xml:space="preserve">tidak menjelekkan ajaran agama lain</t>
  </si>
  <si>
    <t xml:space="preserve">menjelekkan ajaran agama lain</t>
  </si>
  <si>
    <t xml:space="preserve">Jujur</t>
  </si>
  <si>
    <t xml:space="preserve">tidak berbohong</t>
  </si>
  <si>
    <t xml:space="preserve">berbohong</t>
  </si>
  <si>
    <t xml:space="preserve">tidak mencontek</t>
  </si>
  <si>
    <t xml:space="preserve">mencontek</t>
  </si>
  <si>
    <t xml:space="preserve">mengerjakan sendiri tugas yang diberikan pendidik, tanpa menjiplak tugas orang lain</t>
  </si>
  <si>
    <t xml:space="preserve">mencontek tugas yang diberikan pendidik, menjiplak tugas orang lain</t>
  </si>
  <si>
    <t xml:space="preserve">mengerjakan soal penilaian tanpa mencontek</t>
  </si>
  <si>
    <t xml:space="preserve">mengerjakan soal penilaian dengan mencontek</t>
  </si>
  <si>
    <t xml:space="preserve">mengatakan dengan sesungguhnya apa yang terjadi atau yang dialaminya dalam kehidupan sehari-hari</t>
  </si>
  <si>
    <t xml:space="preserve">diam, tidak mau menceritakan apa yang dialaminya dalam kehidupan sehari hari</t>
  </si>
  <si>
    <t xml:space="preserve">mau mengakui kesalahan atau kekeliruan</t>
  </si>
  <si>
    <t xml:space="preserve">tidak mengakui kesalahan atau kekeliruan</t>
  </si>
  <si>
    <t xml:space="preserve">mengembalikan barang yang dipinjam atau ditemukan</t>
  </si>
  <si>
    <t xml:space="preserve">menghilangkan barang yang dipinjam atau ditemukan</t>
  </si>
  <si>
    <t xml:space="preserve">mengemukakan pendapat sesuai dengan apa yang diyakininya, walaupun berbeda dengan pendapat teman</t>
  </si>
  <si>
    <t xml:space="preserve">tidak mau menerima pendapat orang lain</t>
  </si>
  <si>
    <t xml:space="preserve">mengemukakan ketidaknyamanan belajar yang dirasakannya di sekolah</t>
  </si>
  <si>
    <t xml:space="preserve">menikmati ketidaknyamanan belajar yang dirasakannya di sekolah</t>
  </si>
  <si>
    <t xml:space="preserve">membuat laporan kegiatan kelas secara terbuka (transparan)</t>
  </si>
  <si>
    <t xml:space="preserve">membuat laporan kegiatan kelas secara tertutup</t>
  </si>
  <si>
    <t xml:space="preserve">Disiplin</t>
  </si>
  <si>
    <t xml:space="preserve">mengikuti peraturan yang ada di sekolah</t>
  </si>
  <si>
    <t xml:space="preserve">tidak menaati peraturan yang ada di sekolah</t>
  </si>
  <si>
    <t xml:space="preserve">tertib dalam melaksanakan tugas</t>
  </si>
  <si>
    <t xml:space="preserve">melanggar tata tertib dalam melaksanakan tugas</t>
  </si>
  <si>
    <t xml:space="preserve">hadir di sekolah tepat waktu</t>
  </si>
  <si>
    <t xml:space="preserve">telat berangkat ke sekolah</t>
  </si>
  <si>
    <t xml:space="preserve">masuk kelas tepat waktu</t>
  </si>
  <si>
    <t xml:space="preserve">telat masuk kelas</t>
  </si>
  <si>
    <t xml:space="preserve">memakai pakaian seragam lengkap dan rapi</t>
  </si>
  <si>
    <t xml:space="preserve">memakai pakaian seragam yang tidak lengkap dan rapi</t>
  </si>
  <si>
    <t xml:space="preserve">tertib mentaati peraturan sekolah</t>
  </si>
  <si>
    <t xml:space="preserve">tidak mentaati peraturan sekolah</t>
  </si>
  <si>
    <t xml:space="preserve">melaksanakan piket kebersihan kelas</t>
  </si>
  <si>
    <t xml:space="preserve">menolak melakukan piket kebersihan kelas</t>
  </si>
  <si>
    <t xml:space="preserve">mengumpulkan tugas/pekerjaan rumah tepat waktu</t>
  </si>
  <si>
    <t xml:space="preserve">tidak mengerjakan tugas/pekerjaan rumah</t>
  </si>
  <si>
    <t xml:space="preserve">mengerjakan tugas/pekerjaan rumah dengan baik</t>
  </si>
  <si>
    <t xml:space="preserve">lupa mengerjakan tugas/pekerjaan rumah</t>
  </si>
  <si>
    <t xml:space="preserve">membagi waktu belajar dan bermain dengan baik</t>
  </si>
  <si>
    <t xml:space="preserve">tidak bisa membagi waktu antara belajar dan bermain</t>
  </si>
  <si>
    <t xml:space="preserve">mengambil dan mengembalikan peralatan belajar pada tempatnya</t>
  </si>
  <si>
    <t xml:space="preserve">tidak pernah terlambat masuk kelas</t>
  </si>
  <si>
    <t xml:space="preserve">terlambat masuk kelas</t>
  </si>
  <si>
    <t xml:space="preserve">Tanggung jawab</t>
  </si>
  <si>
    <t xml:space="preserve">menyelesaikan tugas yang diberikan</t>
  </si>
  <si>
    <t xml:space="preserve">tidak mengerjakan tugas yang diberikan</t>
  </si>
  <si>
    <t xml:space="preserve">mengakui kesalahan</t>
  </si>
  <si>
    <t xml:space="preserve">tidak mau mengakui kesalahan</t>
  </si>
  <si>
    <t xml:space="preserve">melaksanakan tugas yang menjadi kewajibannya di kelas seperti piket kebersihan</t>
  </si>
  <si>
    <t xml:space="preserve">tidak mengerjakan tugas yang menjadi kewajibannya di kelas seperti piket kebersihan</t>
  </si>
  <si>
    <t xml:space="preserve">melaksanakan peraturan sekolah dengan baik</t>
  </si>
  <si>
    <t xml:space="preserve">melanggar peraturan sekolah</t>
  </si>
  <si>
    <t xml:space="preserve">mengerjakan tugas/pekerjaan rumah sekolah dengan baik</t>
  </si>
  <si>
    <t xml:space="preserve">tidak mengerjakan tugas/pekerjaan rumah sekolah dengan baik</t>
  </si>
  <si>
    <t xml:space="preserve">tidak mengerjakan tugas/pekerjaan rumah tepat waktu</t>
  </si>
  <si>
    <t xml:space="preserve">mengakui kesalahan, tidak melemparkan kesalahan kepada teman</t>
  </si>
  <si>
    <t xml:space="preserve">tidak mengakui kesalahan, melemparkan kesalahan kepada teman</t>
  </si>
  <si>
    <t xml:space="preserve">berpartisipasi dalam kegiatan sosial di sekolah</t>
  </si>
  <si>
    <t xml:space="preserve">tidak mengikuti kegiatan sosial di sekolah</t>
  </si>
  <si>
    <t xml:space="preserve">menunjukkan prakarsa untuk mengatasi masalah dalam kelompok di kelas/sekolah</t>
  </si>
  <si>
    <t xml:space="preserve">mengabaikan masalah yang ada di kelas atau sekolah</t>
  </si>
  <si>
    <t xml:space="preserve">membuat laporan setelah selesai melakukan kegiatan</t>
  </si>
  <si>
    <t xml:space="preserve">tidak membuat laporan setelah selesai melakukan kegiatan</t>
  </si>
  <si>
    <t xml:space="preserve">Santun</t>
  </si>
  <si>
    <t xml:space="preserve">menghormati orang lain dan menghormati cara bicara yang tepat</t>
  </si>
  <si>
    <t xml:space="preserve">tidak menghormati orang lain dan tidak menghormati cara bicara yang tepat</t>
  </si>
  <si>
    <t xml:space="preserve">menghormati pendidik, pegawai sekolah, penjaga kebun, dan orang yang lebih tua</t>
  </si>
  <si>
    <t xml:space="preserve">tidak mau menghormati orang yang lebih tua</t>
  </si>
  <si>
    <t xml:space="preserve">berbicara atau bertutur kata halus tidak kasar</t>
  </si>
  <si>
    <t xml:space="preserve">berbicara kasar</t>
  </si>
  <si>
    <t xml:space="preserve">berpakaian rapi dan pantas</t>
  </si>
  <si>
    <t xml:space="preserve">berpakaian kotor dan tidak pantas</t>
  </si>
  <si>
    <t xml:space="preserve">dapat mengendalikan emosi dalam menghadapi masalah, tidak marah-marah</t>
  </si>
  <si>
    <t xml:space="preserve">tidak dapat mengendalikan emosi dalam menghadapi masalah, marah-marah</t>
  </si>
  <si>
    <t xml:space="preserve">mengucapkan salam ketika bertemu pendidik, teman, dan orang-orang di sekolah</t>
  </si>
  <si>
    <t xml:space="preserve">acuh ketika bertemu pendidik, teman, dan orang-orang di sekolah</t>
  </si>
  <si>
    <t xml:space="preserve">menunjukkan wajah ramah, bersahabat, dan tidak cemberut</t>
  </si>
  <si>
    <t xml:space="preserve">marah dan cemberut</t>
  </si>
  <si>
    <t xml:space="preserve">mengucapkan terima kasih apabila menerima bantuan dalam bentuk jasa atau barang dari orang lain</t>
  </si>
  <si>
    <t xml:space="preserve">tidak menerima bantuan dalam bentuk jasa atau barang dari orang lain</t>
  </si>
  <si>
    <t xml:space="preserve">Peduli</t>
  </si>
  <si>
    <t xml:space="preserve">ingin tahu dan ingin membantu teman yang kesulitan dalam pembelajaran, perhatian kepada orang lain</t>
  </si>
  <si>
    <t xml:space="preserve">tidak peduli dan tidak ingin membantu teman yang kesulitan dalam pembelajaran</t>
  </si>
  <si>
    <t xml:space="preserve">berpartisipasi dalam kegiatan sosial di sekolah, misal: mengumpulkan sumbangan untuk membantu yang sakit atau kemalangan</t>
  </si>
  <si>
    <t xml:space="preserve">tidak ikut serta dalam kegiatan sosial di sekolah, misal: mengumpulkan sumbangan untuk membantu yang sakit atau kemalangan</t>
  </si>
  <si>
    <t xml:space="preserve">meminjamkan alat kepada teman yang tidak membawa/memiliki</t>
  </si>
  <si>
    <t xml:space="preserve">tidak mau meminjamkan alat kepada teman yang tidak membawa/memiliki</t>
  </si>
  <si>
    <t xml:space="preserve">menolong teman yang mengalami kesulitan</t>
  </si>
  <si>
    <t xml:space="preserve">membiarkan teman yang mengalami kesulitan</t>
  </si>
  <si>
    <t xml:space="preserve">menjaga keasrian, keindahan, dan kebersihan lingkungan sekolah</t>
  </si>
  <si>
    <t xml:space="preserve">tidak peduli terhadap keadaan lingkungan sekolah</t>
  </si>
  <si>
    <t xml:space="preserve">melerai teman yang berselisih (bertengkar)</t>
  </si>
  <si>
    <t xml:space="preserve">membiarkan teman yang berselisih (bertengkar)</t>
  </si>
  <si>
    <t xml:space="preserve">menjenguk teman atau pendidik yang sakit</t>
  </si>
  <si>
    <t xml:space="preserve">tidak mau membesuk teman yang sedang sakit</t>
  </si>
  <si>
    <t xml:space="preserve">menunjukkan perhatian terhadap kebersihan kelas dan lingkungan sekolah.</t>
  </si>
  <si>
    <t xml:space="preserve">tidak memperhatikan terhadap kebersihan kelas dan lingkungan sekolah.</t>
  </si>
  <si>
    <t xml:space="preserve">Percaya diri</t>
  </si>
  <si>
    <t xml:space="preserve">berani tampil di depan kelas</t>
  </si>
  <si>
    <t xml:space="preserve">takut untuk tampil di depan kelas</t>
  </si>
  <si>
    <t xml:space="preserve">berani mengemukakan pendapat</t>
  </si>
  <si>
    <t xml:space="preserve">takut untuk mengemukakan pendapat</t>
  </si>
  <si>
    <t xml:space="preserve">berani mencoba hal baru</t>
  </si>
  <si>
    <t xml:space="preserve">takut mencoba hal baru</t>
  </si>
  <si>
    <t xml:space="preserve">mengemukakan pendapat terhadap suatu topik atau masalah</t>
  </si>
  <si>
    <t xml:space="preserve">diam dan tidak memberikan pendapat terhadap suatu topik atau masalah</t>
  </si>
  <si>
    <t xml:space="preserve">mengajukan diri menjadi ketu kelas atau pengurus  kelas lainya</t>
  </si>
  <si>
    <t xml:space="preserve">menolak untuk menjadi ketua kelas atau pengurus kelas lainya</t>
  </si>
  <si>
    <t xml:space="preserve">mengajukan diri untuk mengerjakan tugas atau soal di papan tulis</t>
  </si>
  <si>
    <t xml:space="preserve">menolak untuk mengerjakan tugas atau soal di papan tulis</t>
  </si>
  <si>
    <t xml:space="preserve">mencoba hal hal baru yang bermanfaat</t>
  </si>
  <si>
    <t xml:space="preserve">melakukan hal hal baru yang tidak bermanfaat</t>
  </si>
  <si>
    <t xml:space="preserve">mengungkapkan kritikan membangun terhadap karya orang lain</t>
  </si>
  <si>
    <t xml:space="preserve">menghina terhadap karya orang lain</t>
  </si>
  <si>
    <t xml:space="preserve">memberikan argumen yang kuat untuk mempertahankan pendapat    </t>
  </si>
  <si>
    <t xml:space="preserve">tidak mau berusaha untuk mempertahankan pendapat    </t>
  </si>
  <si>
    <t xml:space="preserve">Kerjasama</t>
  </si>
  <si>
    <t xml:space="preserve">Terlibat aktif dalam bekerja kelompok  </t>
  </si>
  <si>
    <t xml:space="preserve">tidak ikut serta dalam kerja kelompok  </t>
  </si>
  <si>
    <t xml:space="preserve">Kesediaan melakukan tugas sesuai kesepakatan</t>
  </si>
  <si>
    <t xml:space="preserve">tidak melaksanakan tugas sesuai kesepakatan</t>
  </si>
  <si>
    <t xml:space="preserve">Bersedia membantu orang lain dalam satu kelompok yang mengalami kesulitan</t>
  </si>
  <si>
    <t xml:space="preserve">menolak untuk membantu kelompok lain yang mengalami kesulitan</t>
  </si>
  <si>
    <t xml:space="preserve">Menghargai hasil kerja anggota kelompok/team work</t>
  </si>
  <si>
    <t xml:space="preserve">mencela hasil kerja kelompok</t>
  </si>
  <si>
    <t xml:space="preserve">CATATAN HARIAN PENILAIAN SIKAP SPIRITUAL (KI 1)</t>
  </si>
  <si>
    <t xml:space="preserve">Mata Pelajaran</t>
  </si>
  <si>
    <t xml:space="preserve">PJOK</t>
  </si>
  <si>
    <t xml:space="preserve">Tanggal (bulan/tanggal/tahun)</t>
  </si>
  <si>
    <t xml:space="preserve">No. Absen</t>
  </si>
  <si>
    <t xml:space="preserve">Nama Peserta</t>
  </si>
  <si>
    <t xml:space="preserve">Kode Butir</t>
  </si>
  <si>
    <t xml:space="preserve">Butir Sikap</t>
  </si>
  <si>
    <t xml:space="preserve">Catatan Prilaku</t>
  </si>
  <si>
    <t xml:space="preserve">Tindak Lanjut (Disi Manual)</t>
  </si>
  <si>
    <t xml:space="preserve">KETAATAN BERIBADAH</t>
  </si>
  <si>
    <t xml:space="preserve">Kode SB</t>
  </si>
  <si>
    <t xml:space="preserve">KD BUTIR</t>
  </si>
  <si>
    <t xml:space="preserve">Kode PB</t>
  </si>
  <si>
    <t xml:space="preserve">NAMA</t>
  </si>
  <si>
    <t xml:space="preserve">SB</t>
  </si>
  <si>
    <t xml:space="preserve">PB</t>
  </si>
  <si>
    <t xml:space="preserve">Mengetahui </t>
  </si>
  <si>
    <t xml:space="preserve">Guru PJOK</t>
  </si>
  <si>
    <t xml:space="preserve">CATATAN HARIAN PENILAIAN SIKAP SOSIAL (KI 2)</t>
  </si>
  <si>
    <t xml:space="preserve">Muatan Pelajaran</t>
  </si>
  <si>
    <t xml:space="preserve">Catatan Pendidik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KERJASAMA</t>
  </si>
  <si>
    <t xml:space="preserve">REKAP CATATAN PENGAMATAN SIKAP SPRITUAL KI1</t>
  </si>
  <si>
    <t xml:space="preserve">NAMA SISWA</t>
  </si>
  <si>
    <t xml:space="preserve">REKAP CATATAN PENGAMATAN</t>
  </si>
  <si>
    <t xml:space="preserve">RC</t>
  </si>
  <si>
    <t xml:space="preserve">BERPRILAKU SYUKUR</t>
  </si>
  <si>
    <t xml:space="preserve">BERDOA SEBELUM DAN SESUDAH MELAKUKAN KEGIATAN</t>
  </si>
  <si>
    <t xml:space="preserve">TOLERANSI DALAM BERIBADAH</t>
  </si>
  <si>
    <t xml:space="preserve">REKAP CATATAN PENGAMATAN SIKAP SOSIAL KI2</t>
  </si>
  <si>
    <t xml:space="preserve">HASIL KESIMPULAN SIKAP SPIRITUAL  ( KI 1 )</t>
  </si>
  <si>
    <t xml:space="preserve">Rujukan catatan SB</t>
  </si>
  <si>
    <t xml:space="preserve">Rujukan catatan PB</t>
  </si>
  <si>
    <t xml:space="preserve">: PJOK</t>
  </si>
  <si>
    <t xml:space="preserve">*Sebelum mengisi nilai KI1 lihatlah keterangan di bawah lembar kerja ini !!!</t>
  </si>
  <si>
    <t xml:space="preserve">No.</t>
  </si>
  <si>
    <t xml:space="preserve">ASPEK YANG DIAMATI</t>
  </si>
  <si>
    <t xml:space="preserve">Hasil Nilai Pengamatan Akhir Sikap Spritual</t>
  </si>
  <si>
    <t xml:space="preserve">Nilai Catatan Harian</t>
  </si>
  <si>
    <t xml:space="preserve">Nilai Recomendasi Guru Bersama</t>
  </si>
  <si>
    <t xml:space="preserve">Hasil Akhir</t>
  </si>
  <si>
    <t xml:space="preserve">Referensi Layout Print</t>
  </si>
  <si>
    <t xml:space="preserve">* Keterangan:</t>
  </si>
  <si>
    <t xml:space="preserve">1. Nilai sikap Spiritual akan otomatis terisi baik (3) jika tidak ada hasil pengamatan dari guru yang dimasukan ke kolom nilai hasil pengamatan</t>
  </si>
  <si>
    <t xml:space="preserve">2. Jika sikap anak istimewa yaitu sangat baik atau kurang baik maka isilah nilai di kolom nilai pengamatan akhir (warna hijau) sesuai dengan kriteri berikut ini</t>
  </si>
  <si>
    <t xml:space="preserve">Nilai</t>
  </si>
  <si>
    <t xml:space="preserve">Predikat</t>
  </si>
  <si>
    <t xml:space="preserve">Keterangan</t>
  </si>
  <si>
    <t xml:space="preserve">Sangat Baik</t>
  </si>
  <si>
    <t xml:space="preserve">Lulus</t>
  </si>
  <si>
    <t xml:space="preserve">Baik</t>
  </si>
  <si>
    <t xml:space="preserve">Dengan Bimbingan</t>
  </si>
  <si>
    <t xml:space="preserve">Perlu Bimbingan</t>
  </si>
  <si>
    <t xml:space="preserve">Tidak Lulus</t>
  </si>
  <si>
    <t xml:space="preserve">HASIL KESIMPULAN  SIKAP SOSIAL  ( KI 2 )</t>
  </si>
  <si>
    <t xml:space="preserve">Hasil Nilai Pengamatan Akhir Sikap Sosial</t>
  </si>
  <si>
    <t xml:space="preserve">Nilai Pengamatan Akhir</t>
  </si>
  <si>
    <t xml:space="preserve">1. Nilai sikap akan otomatis terisi baik (3) jika tidak ada hasil pengamatan dari guru yang dimasukan ke kolom nilai hasil pengamatan</t>
  </si>
  <si>
    <t xml:space="preserve">2. Jika sikap anak istimewa yaitu sangat baik atau kurang baik maka berikan nilai di kolom nilai pengamatan akhir sesuai dengan kriteri berikut 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d\-mmm\-yyyy;@"/>
    <numFmt numFmtId="170" formatCode="[$-409]d\-mmm\-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Arial Rounded MT Bold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 Rounded MT Bold"/>
      <family val="2"/>
    </font>
    <font>
      <b val="true"/>
      <sz val="10"/>
      <name val="Arial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u val="single"/>
      <sz val="14"/>
      <color rgb="FF0000FF"/>
      <name val="Calibri"/>
      <family val="2"/>
      <charset val="1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800000"/>
      <name val="Calibri"/>
      <family val="2"/>
      <charset val="1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2"/>
      <color rgb="FF333333"/>
      <name val="Segoe UI"/>
      <family val="2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sz val="10"/>
      <color rgb="FF33CCCC"/>
      <name val="Arial"/>
      <family val="2"/>
    </font>
    <font>
      <u val="single"/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  <charset val="1"/>
    </font>
    <font>
      <sz val="14"/>
      <name val="Arial"/>
      <family val="2"/>
    </font>
    <font>
      <sz val="11"/>
      <name val="Calibri"/>
      <family val="2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1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_bio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Help!A1"/><Relationship Id="rId4" Type="http://schemas.openxmlformats.org/officeDocument/2006/relationships/hyperlink" Target="#CatatanKI2!A1"/><Relationship Id="rId5" Type="http://schemas.openxmlformats.org/officeDocument/2006/relationships/hyperlink" Target="#CatatanKI1!A1"/><Relationship Id="rId6" Type="http://schemas.openxmlformats.org/officeDocument/2006/relationships/hyperlink" Target="#KI1!A1"/><Relationship Id="rId7" Type="http://schemas.openxmlformats.org/officeDocument/2006/relationships/hyperlink" Target="#KI2!A1"/><Relationship Id="rId8" Type="http://schemas.openxmlformats.org/officeDocument/2006/relationships/hyperlink" Target="#&apos;Data Sekolah&apos;!A1"/><Relationship Id="rId9" Type="http://schemas.openxmlformats.org/officeDocument/2006/relationships/hyperlink" Target="#BIODAT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CatatanKI2!A1"/><Relationship Id="rId3" Type="http://schemas.openxmlformats.org/officeDocument/2006/relationships/hyperlink" Target="#&apos;Nilai KI2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1!A1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2!A1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KI1!A1"/><Relationship Id="rId3" Type="http://schemas.openxmlformats.org/officeDocument/2006/relationships/hyperlink" Target="#&apos;Data Sekolah&apos;!A1"/><Relationship Id="rId4" Type="http://schemas.openxmlformats.org/officeDocument/2006/relationships/hyperlink" Target="#BIODATA!A1"/><Relationship Id="rId5" Type="http://schemas.openxmlformats.org/officeDocument/2006/relationships/hyperlink" Target="#CatatanKI1!A1"/><Relationship Id="rId6" Type="http://schemas.openxmlformats.org/officeDocument/2006/relationships/hyperlink" Target="#CatatanKI2!A1"/><Relationship Id="rId7" Type="http://schemas.openxmlformats.org/officeDocument/2006/relationships/hyperlink" Target="#CatatanKI2!A1"/><Relationship Id="rId8" Type="http://schemas.openxmlformats.org/officeDocument/2006/relationships/hyperlink" Target="#&apos;Menu Utam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enu Utama&apos;!A1"/><Relationship Id="rId3" Type="http://schemas.openxmlformats.org/officeDocument/2006/relationships/hyperlink" Target="#REKAPKI1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enu Utama&apos;!A1"/><Relationship Id="rId3" Type="http://schemas.openxmlformats.org/officeDocument/2006/relationships/hyperlink" Target="#REKAPKI2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Nilai KI1&apos;!A1"/><Relationship Id="rId2" Type="http://schemas.openxmlformats.org/officeDocument/2006/relationships/hyperlink" Target="#&apos;Menu Utama&apos;!A1"/><Relationship Id="rId3" Type="http://schemas.openxmlformats.org/officeDocument/2006/relationships/hyperlink" Target="#CatatanKI1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7</xdr:row>
      <xdr:rowOff>86040</xdr:rowOff>
    </xdr:from>
    <xdr:to>
      <xdr:col>7</xdr:col>
      <xdr:colOff>529200</xdr:colOff>
      <xdr:row>11</xdr:row>
      <xdr:rowOff>161640</xdr:rowOff>
    </xdr:to>
    <xdr:pic>
      <xdr:nvPicPr>
        <xdr:cNvPr id="0" name="Picture 19" descr="logo kurikulum 2013"/>
        <xdr:cNvPicPr/>
      </xdr:nvPicPr>
      <xdr:blipFill>
        <a:blip r:embed="rId1"/>
        <a:stretch/>
      </xdr:blipFill>
      <xdr:spPr>
        <a:xfrm>
          <a:off x="3601440" y="1253880"/>
          <a:ext cx="888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7</xdr:row>
      <xdr:rowOff>86040</xdr:rowOff>
    </xdr:from>
    <xdr:to>
      <xdr:col>14</xdr:col>
      <xdr:colOff>493920</xdr:colOff>
      <xdr:row>11</xdr:row>
      <xdr:rowOff>152280</xdr:rowOff>
    </xdr:to>
    <xdr:pic>
      <xdr:nvPicPr>
        <xdr:cNvPr id="1" name="Picture 308" descr="6f25f-tutwurihandayani"/>
        <xdr:cNvPicPr/>
      </xdr:nvPicPr>
      <xdr:blipFill>
        <a:blip r:embed="rId2"/>
        <a:stretch/>
      </xdr:blipFill>
      <xdr:spPr>
        <a:xfrm>
          <a:off x="7736040" y="1253880"/>
          <a:ext cx="914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28440</xdr:rowOff>
    </xdr:from>
    <xdr:to>
      <xdr:col>3</xdr:col>
      <xdr:colOff>986760</xdr:colOff>
      <xdr:row>9</xdr:row>
      <xdr:rowOff>161280</xdr:rowOff>
    </xdr:to>
    <xdr:sp>
      <xdr:nvSpPr>
        <xdr:cNvPr id="2" name="Rectangle: Rounded Corners 18">
          <a:hlinkClick r:id="rId3"/>
        </xdr:cNvPr>
        <xdr:cNvSpPr/>
      </xdr:nvSpPr>
      <xdr:spPr>
        <a:xfrm>
          <a:off x="642960" y="1196280"/>
          <a:ext cx="1821600" cy="39960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3</xdr:row>
      <xdr:rowOff>75960</xdr:rowOff>
    </xdr:from>
    <xdr:to>
      <xdr:col>3</xdr:col>
      <xdr:colOff>986760</xdr:colOff>
      <xdr:row>16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42960" y="2624760"/>
          <a:ext cx="1821600" cy="57168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2 Sos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1</xdr:row>
      <xdr:rowOff>66960</xdr:rowOff>
    </xdr:from>
    <xdr:to>
      <xdr:col>3</xdr:col>
      <xdr:colOff>986760</xdr:colOff>
      <xdr:row>12</xdr:row>
      <xdr:rowOff>399600</xdr:rowOff>
    </xdr:to>
    <xdr:sp>
      <xdr:nvSpPr>
        <xdr:cNvPr id="4" name="Rectangle: Rounded Corners 18">
          <a:hlinkClick r:id="rId5"/>
        </xdr:cNvPr>
        <xdr:cNvSpPr/>
      </xdr:nvSpPr>
      <xdr:spPr>
        <a:xfrm>
          <a:off x="642960" y="1958760"/>
          <a:ext cx="1821600" cy="57060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1 Sprit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1</xdr:row>
      <xdr:rowOff>0</xdr:rowOff>
    </xdr:from>
    <xdr:to>
      <xdr:col>7</xdr:col>
      <xdr:colOff>299880</xdr:colOff>
      <xdr:row>3</xdr:row>
      <xdr:rowOff>76320</xdr:rowOff>
    </xdr:to>
    <xdr:sp>
      <xdr:nvSpPr>
        <xdr:cNvPr id="5" name="Rectangle: Top Corners Snipped 3">
          <a:hlinkClick r:id="rId6"/>
        </xdr:cNvPr>
        <xdr:cNvSpPr/>
      </xdr:nvSpPr>
      <xdr:spPr>
        <a:xfrm>
          <a:off x="3023280" y="162000"/>
          <a:ext cx="12369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riabel KI 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</xdr:row>
      <xdr:rowOff>0</xdr:rowOff>
    </xdr:from>
    <xdr:to>
      <xdr:col>9</xdr:col>
      <xdr:colOff>309600</xdr:colOff>
      <xdr:row>3</xdr:row>
      <xdr:rowOff>76320</xdr:rowOff>
    </xdr:to>
    <xdr:sp>
      <xdr:nvSpPr>
        <xdr:cNvPr id="6" name="Rectangle: Top Corners Snipped 17">
          <a:hlinkClick r:id="rId7"/>
        </xdr:cNvPr>
        <xdr:cNvSpPr/>
      </xdr:nvSpPr>
      <xdr:spPr>
        <a:xfrm>
          <a:off x="4399200" y="162000"/>
          <a:ext cx="114732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</xdr:row>
      <xdr:rowOff>0</xdr:rowOff>
    </xdr:from>
    <xdr:to>
      <xdr:col>13</xdr:col>
      <xdr:colOff>20520</xdr:colOff>
      <xdr:row>3</xdr:row>
      <xdr:rowOff>76320</xdr:rowOff>
    </xdr:to>
    <xdr:sp>
      <xdr:nvSpPr>
        <xdr:cNvPr id="7" name="Rectangle: Top Corners Snipped 19">
          <a:hlinkClick r:id="rId8"/>
        </xdr:cNvPr>
        <xdr:cNvSpPr/>
      </xdr:nvSpPr>
      <xdr:spPr>
        <a:xfrm>
          <a:off x="5685480" y="162000"/>
          <a:ext cx="22305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</xdr:row>
      <xdr:rowOff>0</xdr:rowOff>
    </xdr:from>
    <xdr:to>
      <xdr:col>16</xdr:col>
      <xdr:colOff>241200</xdr:colOff>
      <xdr:row>3</xdr:row>
      <xdr:rowOff>76320</xdr:rowOff>
    </xdr:to>
    <xdr:sp>
      <xdr:nvSpPr>
        <xdr:cNvPr id="8" name="Rectangle: Top Corners Snipped 20">
          <a:hlinkClick r:id="rId9"/>
        </xdr:cNvPr>
        <xdr:cNvSpPr/>
      </xdr:nvSpPr>
      <xdr:spPr>
        <a:xfrm>
          <a:off x="8046360" y="162000"/>
          <a:ext cx="16995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113760</xdr:rowOff>
    </xdr:from>
    <xdr:to>
      <xdr:col>13</xdr:col>
      <xdr:colOff>201960</xdr:colOff>
      <xdr:row>1</xdr:row>
      <xdr:rowOff>257400</xdr:rowOff>
    </xdr:to>
    <xdr:sp>
      <xdr:nvSpPr>
        <xdr:cNvPr id="52" name="Rectangle: Rounded Corners 24">
          <a:hlinkClick r:id="rId1"/>
        </xdr:cNvPr>
        <xdr:cNvSpPr/>
      </xdr:nvSpPr>
      <xdr:spPr>
        <a:xfrm>
          <a:off x="6865560" y="113760"/>
          <a:ext cx="253440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0</xdr:row>
      <xdr:rowOff>113760</xdr:rowOff>
    </xdr:from>
    <xdr:to>
      <xdr:col>18</xdr:col>
      <xdr:colOff>212040</xdr:colOff>
      <xdr:row>1</xdr:row>
      <xdr:rowOff>257400</xdr:rowOff>
    </xdr:to>
    <xdr:sp>
      <xdr:nvSpPr>
        <xdr:cNvPr id="53" name="Rectangle: Rounded Corners 24">
          <a:hlinkClick r:id="rId2"/>
        </xdr:cNvPr>
        <xdr:cNvSpPr/>
      </xdr:nvSpPr>
      <xdr:spPr>
        <a:xfrm>
          <a:off x="9519480" y="113760"/>
          <a:ext cx="253476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enilaian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000</xdr:colOff>
      <xdr:row>0</xdr:row>
      <xdr:rowOff>123840</xdr:rowOff>
    </xdr:from>
    <xdr:to>
      <xdr:col>23</xdr:col>
      <xdr:colOff>50760</xdr:colOff>
      <xdr:row>1</xdr:row>
      <xdr:rowOff>267480</xdr:rowOff>
    </xdr:to>
    <xdr:sp>
      <xdr:nvSpPr>
        <xdr:cNvPr id="54" name="Rectangle: Rounded Corners 24">
          <a:hlinkClick r:id="rId3"/>
        </xdr:cNvPr>
        <xdr:cNvSpPr/>
      </xdr:nvSpPr>
      <xdr:spPr>
        <a:xfrm>
          <a:off x="12184200" y="123840"/>
          <a:ext cx="256428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Kesimpulan KI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52640</xdr:rowOff>
    </xdr:from>
    <xdr:to>
      <xdr:col>2</xdr:col>
      <xdr:colOff>878040</xdr:colOff>
      <xdr:row>3</xdr:row>
      <xdr:rowOff>37800</xdr:rowOff>
    </xdr:to>
    <xdr:sp>
      <xdr:nvSpPr>
        <xdr:cNvPr id="55" name="Rectangle: Rounded Corners 24">
          <a:hlinkClick r:id="rId1"/>
        </xdr:cNvPr>
        <xdr:cNvSpPr/>
      </xdr:nvSpPr>
      <xdr:spPr>
        <a:xfrm>
          <a:off x="654480" y="152640"/>
          <a:ext cx="243792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720</xdr:colOff>
      <xdr:row>0</xdr:row>
      <xdr:rowOff>142920</xdr:rowOff>
    </xdr:from>
    <xdr:to>
      <xdr:col>3</xdr:col>
      <xdr:colOff>644400</xdr:colOff>
      <xdr:row>3</xdr:row>
      <xdr:rowOff>28080</xdr:rowOff>
    </xdr:to>
    <xdr:sp>
      <xdr:nvSpPr>
        <xdr:cNvPr id="56" name="Rectangle: Rounded Corners 24">
          <a:hlinkClick r:id="rId2"/>
        </xdr:cNvPr>
        <xdr:cNvSpPr/>
      </xdr:nvSpPr>
      <xdr:spPr>
        <a:xfrm>
          <a:off x="3241080" y="142920"/>
          <a:ext cx="243648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1177200</xdr:colOff>
      <xdr:row>10</xdr:row>
      <xdr:rowOff>190440</xdr:rowOff>
    </xdr:to>
    <xdr:sp>
      <xdr:nvSpPr>
        <xdr:cNvPr id="57" name="Rounded Rectangle 1"/>
        <xdr:cNvSpPr/>
      </xdr:nvSpPr>
      <xdr:spPr>
        <a:xfrm>
          <a:off x="20097720" y="1390680"/>
          <a:ext cx="3743280" cy="79056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ilai catatan harian hanya sebagai salah satu unsur pengambilan keputusan bersama,  hasil recomendasi guru bersama adalah nilai akhir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9</xdr:col>
      <xdr:colOff>393120</xdr:colOff>
      <xdr:row>62</xdr:row>
      <xdr:rowOff>152640</xdr:rowOff>
    </xdr:to>
    <xdr:grpSp>
      <xdr:nvGrpSpPr>
        <xdr:cNvPr id="58" name="Group 1"/>
        <xdr:cNvGrpSpPr/>
      </xdr:nvGrpSpPr>
      <xdr:grpSpPr>
        <a:xfrm>
          <a:off x="24485040" y="3457440"/>
          <a:ext cx="5544000" cy="8858520"/>
          <a:chOff x="24485040" y="3457440"/>
          <a:chExt cx="5544000" cy="8858520"/>
        </a:xfrm>
      </xdr:grpSpPr>
      <xdr:pic>
        <xdr:nvPicPr>
          <xdr:cNvPr id="59" name="Picture 13" descr=""/>
          <xdr:cNvPicPr/>
        </xdr:nvPicPr>
        <xdr:blipFill>
          <a:blip r:embed="rId3"/>
          <a:stretch/>
        </xdr:blipFill>
        <xdr:spPr>
          <a:xfrm>
            <a:off x="24485040" y="3457440"/>
            <a:ext cx="5473800" cy="43110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4" descr=""/>
          <xdr:cNvPicPr/>
        </xdr:nvPicPr>
        <xdr:blipFill>
          <a:blip r:embed="rId4"/>
          <a:stretch/>
        </xdr:blipFill>
        <xdr:spPr>
          <a:xfrm>
            <a:off x="24555240" y="8006400"/>
            <a:ext cx="5473800" cy="43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23840</xdr:rowOff>
    </xdr:from>
    <xdr:to>
      <xdr:col>2</xdr:col>
      <xdr:colOff>435240</xdr:colOff>
      <xdr:row>3</xdr:row>
      <xdr:rowOff>75960</xdr:rowOff>
    </xdr:to>
    <xdr:sp>
      <xdr:nvSpPr>
        <xdr:cNvPr id="61" name="Rectangle: Rounded Corners 24">
          <a:hlinkClick r:id="rId1"/>
        </xdr:cNvPr>
        <xdr:cNvSpPr/>
      </xdr:nvSpPr>
      <xdr:spPr>
        <a:xfrm>
          <a:off x="663840" y="123840"/>
          <a:ext cx="198576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480</xdr:colOff>
      <xdr:row>0</xdr:row>
      <xdr:rowOff>114480</xdr:rowOff>
    </xdr:from>
    <xdr:to>
      <xdr:col>3</xdr:col>
      <xdr:colOff>915840</xdr:colOff>
      <xdr:row>3</xdr:row>
      <xdr:rowOff>66960</xdr:rowOff>
    </xdr:to>
    <xdr:sp>
      <xdr:nvSpPr>
        <xdr:cNvPr id="62" name="Rectangle: Rounded Corners 24">
          <a:hlinkClick r:id="rId2"/>
        </xdr:cNvPr>
        <xdr:cNvSpPr/>
      </xdr:nvSpPr>
      <xdr:spPr>
        <a:xfrm>
          <a:off x="2778840" y="114480"/>
          <a:ext cx="289836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33960</xdr:colOff>
      <xdr:row>7</xdr:row>
      <xdr:rowOff>0</xdr:rowOff>
    </xdr:from>
    <xdr:to>
      <xdr:col>31</xdr:col>
      <xdr:colOff>805680</xdr:colOff>
      <xdr:row>10</xdr:row>
      <xdr:rowOff>190800</xdr:rowOff>
    </xdr:to>
    <xdr:sp>
      <xdr:nvSpPr>
        <xdr:cNvPr id="63" name="Rounded Rectangle 45"/>
        <xdr:cNvSpPr/>
      </xdr:nvSpPr>
      <xdr:spPr>
        <a:xfrm>
          <a:off x="24419880" y="1380960"/>
          <a:ext cx="4295880" cy="79092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ilai catatan harian hanya sebagai salah satu unsur pengambilan keputusan bersama,  hasil recomendasi guru bersama adalah nilai akhir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41</xdr:col>
      <xdr:colOff>372960</xdr:colOff>
      <xdr:row>62</xdr:row>
      <xdr:rowOff>133560</xdr:rowOff>
    </xdr:to>
    <xdr:grpSp>
      <xdr:nvGrpSpPr>
        <xdr:cNvPr id="64" name="Group 1"/>
        <xdr:cNvGrpSpPr/>
      </xdr:nvGrpSpPr>
      <xdr:grpSpPr>
        <a:xfrm>
          <a:off x="29378880" y="3533760"/>
          <a:ext cx="5524200" cy="8867880"/>
          <a:chOff x="29378880" y="3533760"/>
          <a:chExt cx="5524200" cy="8867880"/>
        </a:xfrm>
      </xdr:grpSpPr>
      <xdr:pic>
        <xdr:nvPicPr>
          <xdr:cNvPr id="65" name="Picture 13" descr=""/>
          <xdr:cNvPicPr/>
        </xdr:nvPicPr>
        <xdr:blipFill>
          <a:blip r:embed="rId3"/>
          <a:stretch/>
        </xdr:blipFill>
        <xdr:spPr>
          <a:xfrm>
            <a:off x="29378880" y="3533760"/>
            <a:ext cx="5454360" cy="43156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4" descr=""/>
          <xdr:cNvPicPr/>
        </xdr:nvPicPr>
        <xdr:blipFill>
          <a:blip r:embed="rId4"/>
          <a:stretch/>
        </xdr:blipFill>
        <xdr:spPr>
          <a:xfrm>
            <a:off x="29448720" y="8087400"/>
            <a:ext cx="5454360" cy="431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6760</xdr:colOff>
      <xdr:row>5</xdr:row>
      <xdr:rowOff>248040</xdr:rowOff>
    </xdr:from>
    <xdr:to>
      <xdr:col>4</xdr:col>
      <xdr:colOff>4435920</xdr:colOff>
      <xdr:row>13</xdr:row>
      <xdr:rowOff>171720</xdr:rowOff>
    </xdr:to>
    <xdr:pic>
      <xdr:nvPicPr>
        <xdr:cNvPr id="9" name="Picture 19" descr="logo kurikulum 2013"/>
        <xdr:cNvPicPr/>
      </xdr:nvPicPr>
      <xdr:blipFill>
        <a:blip r:embed="rId1"/>
        <a:stretch/>
      </xdr:blipFill>
      <xdr:spPr>
        <a:xfrm>
          <a:off x="3381480" y="22006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2160</xdr:colOff>
      <xdr:row>23</xdr:row>
      <xdr:rowOff>77400</xdr:rowOff>
    </xdr:from>
    <xdr:to>
      <xdr:col>4</xdr:col>
      <xdr:colOff>3351960</xdr:colOff>
      <xdr:row>23</xdr:row>
      <xdr:rowOff>458640</xdr:rowOff>
    </xdr:to>
    <xdr:sp>
      <xdr:nvSpPr>
        <xdr:cNvPr id="10" name="Rectangle: Rounded Corners 4">
          <a:hlinkClick r:id="rId2"/>
        </xdr:cNvPr>
        <xdr:cNvSpPr/>
      </xdr:nvSpPr>
      <xdr:spPr>
        <a:xfrm>
          <a:off x="2756880" y="7125840"/>
          <a:ext cx="1729800" cy="381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le KI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360</xdr:colOff>
      <xdr:row>28</xdr:row>
      <xdr:rowOff>114120</xdr:rowOff>
    </xdr:from>
    <xdr:to>
      <xdr:col>4</xdr:col>
      <xdr:colOff>4593960</xdr:colOff>
      <xdr:row>28</xdr:row>
      <xdr:rowOff>503640</xdr:rowOff>
    </xdr:to>
    <xdr:sp>
      <xdr:nvSpPr>
        <xdr:cNvPr id="11" name="Rectangle: Rounded Corners 4">
          <a:hlinkClick r:id="rId3"/>
        </xdr:cNvPr>
        <xdr:cNvSpPr/>
      </xdr:nvSpPr>
      <xdr:spPr>
        <a:xfrm>
          <a:off x="3367080" y="9658080"/>
          <a:ext cx="2361600" cy="389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1040</xdr:colOff>
      <xdr:row>31</xdr:row>
      <xdr:rowOff>133560</xdr:rowOff>
    </xdr:from>
    <xdr:to>
      <xdr:col>4</xdr:col>
      <xdr:colOff>3804120</xdr:colOff>
      <xdr:row>31</xdr:row>
      <xdr:rowOff>523800</xdr:rowOff>
    </xdr:to>
    <xdr:sp>
      <xdr:nvSpPr>
        <xdr:cNvPr id="12" name="Rectangle: Rounded Corners 4">
          <a:hlinkClick r:id="rId4"/>
        </xdr:cNvPr>
        <xdr:cNvSpPr/>
      </xdr:nvSpPr>
      <xdr:spPr>
        <a:xfrm>
          <a:off x="3065760" y="10858680"/>
          <a:ext cx="187308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2600</xdr:colOff>
      <xdr:row>34</xdr:row>
      <xdr:rowOff>95400</xdr:rowOff>
    </xdr:from>
    <xdr:to>
      <xdr:col>4</xdr:col>
      <xdr:colOff>4256640</xdr:colOff>
      <xdr:row>34</xdr:row>
      <xdr:rowOff>485640</xdr:rowOff>
    </xdr:to>
    <xdr:sp>
      <xdr:nvSpPr>
        <xdr:cNvPr id="13" name="Rectangle: Rounded Corners 4">
          <a:hlinkClick r:id="rId5"/>
        </xdr:cNvPr>
        <xdr:cNvSpPr/>
      </xdr:nvSpPr>
      <xdr:spPr>
        <a:xfrm>
          <a:off x="2857320" y="12335040"/>
          <a:ext cx="253404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enilaian Harian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K1 SPIRIT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3320</xdr:colOff>
      <xdr:row>38</xdr:row>
      <xdr:rowOff>76320</xdr:rowOff>
    </xdr:from>
    <xdr:to>
      <xdr:col>4</xdr:col>
      <xdr:colOff>4199040</xdr:colOff>
      <xdr:row>38</xdr:row>
      <xdr:rowOff>458280</xdr:rowOff>
    </xdr:to>
    <xdr:sp>
      <xdr:nvSpPr>
        <xdr:cNvPr id="14" name="Rectangle: Rounded Corners 4">
          <a:hlinkClick r:id="rId6"/>
        </xdr:cNvPr>
        <xdr:cNvSpPr/>
      </xdr:nvSpPr>
      <xdr:spPr>
        <a:xfrm>
          <a:off x="2678040" y="14297040"/>
          <a:ext cx="2655720" cy="38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enilaian Harian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K2 SOS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9000</xdr:colOff>
      <xdr:row>42</xdr:row>
      <xdr:rowOff>86040</xdr:rowOff>
    </xdr:from>
    <xdr:to>
      <xdr:col>4</xdr:col>
      <xdr:colOff>5763960</xdr:colOff>
      <xdr:row>42</xdr:row>
      <xdr:rowOff>476640</xdr:rowOff>
    </xdr:to>
    <xdr:sp>
      <xdr:nvSpPr>
        <xdr:cNvPr id="15" name="Rectangle: Rounded Corners 4">
          <a:hlinkClick r:id="rId7"/>
        </xdr:cNvPr>
        <xdr:cNvSpPr/>
      </xdr:nvSpPr>
      <xdr:spPr>
        <a:xfrm>
          <a:off x="5283720" y="16392960"/>
          <a:ext cx="16149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HALAMAN DE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2560</xdr:colOff>
      <xdr:row>5</xdr:row>
      <xdr:rowOff>9360</xdr:rowOff>
    </xdr:from>
    <xdr:to>
      <xdr:col>4</xdr:col>
      <xdr:colOff>6826320</xdr:colOff>
      <xdr:row>6</xdr:row>
      <xdr:rowOff>209160</xdr:rowOff>
    </xdr:to>
    <xdr:sp>
      <xdr:nvSpPr>
        <xdr:cNvPr id="16" name="Rectangle: Rounded Corners 24">
          <a:hlinkClick r:id="rId8"/>
        </xdr:cNvPr>
        <xdr:cNvSpPr/>
      </xdr:nvSpPr>
      <xdr:spPr>
        <a:xfrm>
          <a:off x="6317280" y="1962000"/>
          <a:ext cx="164376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0800</xdr:colOff>
      <xdr:row>1</xdr:row>
      <xdr:rowOff>105120</xdr:rowOff>
    </xdr:from>
    <xdr:to>
      <xdr:col>3</xdr:col>
      <xdr:colOff>4888440</xdr:colOff>
      <xdr:row>3</xdr:row>
      <xdr:rowOff>133560</xdr:rowOff>
    </xdr:to>
    <xdr:sp>
      <xdr:nvSpPr>
        <xdr:cNvPr id="17" name="Rectangle: Rounded Corners 24">
          <a:hlinkClick r:id="rId1"/>
        </xdr:cNvPr>
        <xdr:cNvSpPr/>
      </xdr:nvSpPr>
      <xdr:spPr>
        <a:xfrm>
          <a:off x="5836680" y="267120"/>
          <a:ext cx="163764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9</xdr:col>
      <xdr:colOff>171720</xdr:colOff>
      <xdr:row>8</xdr:row>
      <xdr:rowOff>66600</xdr:rowOff>
    </xdr:to>
    <xdr:grpSp>
      <xdr:nvGrpSpPr>
        <xdr:cNvPr id="18" name="Group 3"/>
        <xdr:cNvGrpSpPr/>
      </xdr:nvGrpSpPr>
      <xdr:grpSpPr>
        <a:xfrm>
          <a:off x="7488000" y="1076400"/>
          <a:ext cx="3391560" cy="466560"/>
          <a:chOff x="7488000" y="1076400"/>
          <a:chExt cx="3391560" cy="466560"/>
        </a:xfrm>
      </xdr:grpSpPr>
      <xdr:sp>
        <xdr:nvSpPr>
          <xdr:cNvPr id="19" name="Rectangle 4"/>
          <xdr:cNvSpPr/>
        </xdr:nvSpPr>
        <xdr:spPr>
          <a:xfrm>
            <a:off x="7981560" y="1076400"/>
            <a:ext cx="2898000" cy="46656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Gantilah data di kolom berwarna hijau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ketik secara manua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0" name="Straight Arrow Connector 6"/>
          <xdr:cNvCxnSpPr/>
        </xdr:nvCxnSpPr>
        <xdr:spPr>
          <a:xfrm flipH="1">
            <a:off x="7488000" y="1142640"/>
            <a:ext cx="493560" cy="2768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86040</xdr:rowOff>
    </xdr:from>
    <xdr:to>
      <xdr:col>2</xdr:col>
      <xdr:colOff>1823400</xdr:colOff>
      <xdr:row>5</xdr:row>
      <xdr:rowOff>37800</xdr:rowOff>
    </xdr:to>
    <xdr:sp>
      <xdr:nvSpPr>
        <xdr:cNvPr id="21" name="Rectangle: Rounded Corners 24">
          <a:hlinkClick r:id="rId1"/>
        </xdr:cNvPr>
        <xdr:cNvSpPr/>
      </xdr:nvSpPr>
      <xdr:spPr>
        <a:xfrm>
          <a:off x="2611440" y="410040"/>
          <a:ext cx="1631880" cy="43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12</xdr:row>
      <xdr:rowOff>0</xdr:rowOff>
    </xdr:from>
    <xdr:to>
      <xdr:col>8</xdr:col>
      <xdr:colOff>180000</xdr:colOff>
      <xdr:row>14</xdr:row>
      <xdr:rowOff>85680</xdr:rowOff>
    </xdr:to>
    <xdr:grpSp>
      <xdr:nvGrpSpPr>
        <xdr:cNvPr id="22" name="Group 3"/>
        <xdr:cNvGrpSpPr/>
      </xdr:nvGrpSpPr>
      <xdr:grpSpPr>
        <a:xfrm>
          <a:off x="4341960" y="2038320"/>
          <a:ext cx="3371760" cy="466560"/>
          <a:chOff x="4341960" y="2038320"/>
          <a:chExt cx="3371760" cy="466560"/>
        </a:xfrm>
      </xdr:grpSpPr>
      <xdr:sp>
        <xdr:nvSpPr>
          <xdr:cNvPr id="23" name="Rectangle 5"/>
          <xdr:cNvSpPr/>
        </xdr:nvSpPr>
        <xdr:spPr>
          <a:xfrm>
            <a:off x="4831200" y="2038320"/>
            <a:ext cx="2882520" cy="46656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Gantilah data di kolom berwarna hijau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ketik secara manua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4" name="Straight Arrow Connector 6"/>
          <xdr:cNvCxnSpPr/>
        </xdr:nvCxnSpPr>
        <xdr:spPr>
          <a:xfrm flipH="1">
            <a:off x="4341960" y="2104560"/>
            <a:ext cx="489240" cy="27684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0</xdr:rowOff>
    </xdr:from>
    <xdr:to>
      <xdr:col>2</xdr:col>
      <xdr:colOff>2709720</xdr:colOff>
      <xdr:row>4</xdr:row>
      <xdr:rowOff>124200</xdr:rowOff>
    </xdr:to>
    <xdr:sp>
      <xdr:nvSpPr>
        <xdr:cNvPr id="25" name="Rectangle: Rounded Corners 24">
          <a:hlinkClick r:id="rId1"/>
        </xdr:cNvPr>
        <xdr:cNvSpPr/>
      </xdr:nvSpPr>
      <xdr:spPr>
        <a:xfrm>
          <a:off x="533520" y="324000"/>
          <a:ext cx="254844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03400</xdr:colOff>
      <xdr:row>5</xdr:row>
      <xdr:rowOff>133560</xdr:rowOff>
    </xdr:to>
    <xdr:sp>
      <xdr:nvSpPr>
        <xdr:cNvPr id="26" name="Rectangle 3"/>
        <xdr:cNvSpPr/>
      </xdr:nvSpPr>
      <xdr:spPr>
        <a:xfrm>
          <a:off x="3613680" y="485640"/>
          <a:ext cx="2903400" cy="4575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ata di kolom berwarn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sa di ub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152280</xdr:rowOff>
    </xdr:from>
    <xdr:to>
      <xdr:col>4</xdr:col>
      <xdr:colOff>2656800</xdr:colOff>
      <xdr:row>4</xdr:row>
      <xdr:rowOff>114480</xdr:rowOff>
    </xdr:to>
    <xdr:sp>
      <xdr:nvSpPr>
        <xdr:cNvPr id="27" name="Rectangle: Rounded Corners 24">
          <a:hlinkClick r:id="rId1"/>
        </xdr:cNvPr>
        <xdr:cNvSpPr/>
      </xdr:nvSpPr>
      <xdr:spPr>
        <a:xfrm>
          <a:off x="2005920" y="314280"/>
          <a:ext cx="256716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0040</xdr:colOff>
      <xdr:row>2</xdr:row>
      <xdr:rowOff>0</xdr:rowOff>
    </xdr:from>
    <xdr:to>
      <xdr:col>4</xdr:col>
      <xdr:colOff>6380640</xdr:colOff>
      <xdr:row>4</xdr:row>
      <xdr:rowOff>133560</xdr:rowOff>
    </xdr:to>
    <xdr:sp>
      <xdr:nvSpPr>
        <xdr:cNvPr id="28" name="Rectangle 4"/>
        <xdr:cNvSpPr/>
      </xdr:nvSpPr>
      <xdr:spPr>
        <a:xfrm>
          <a:off x="5386320" y="324000"/>
          <a:ext cx="2910600" cy="4572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ata di kolom berwarn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sa di ub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1</xdr:row>
      <xdr:rowOff>114840</xdr:rowOff>
    </xdr:from>
    <xdr:to>
      <xdr:col>8</xdr:col>
      <xdr:colOff>284040</xdr:colOff>
      <xdr:row>185</xdr:row>
      <xdr:rowOff>352440</xdr:rowOff>
    </xdr:to>
    <xdr:pic>
      <xdr:nvPicPr>
        <xdr:cNvPr id="29" name="Picture 307" descr="SCI MEDIA no1"/>
        <xdr:cNvPicPr/>
      </xdr:nvPicPr>
      <xdr:blipFill>
        <a:blip r:embed="rId1"/>
        <a:stretch/>
      </xdr:blipFill>
      <xdr:spPr>
        <a:xfrm>
          <a:off x="935280" y="69075720"/>
          <a:ext cx="76413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190440</xdr:rowOff>
    </xdr:from>
    <xdr:to>
      <xdr:col>11</xdr:col>
      <xdr:colOff>877320</xdr:colOff>
      <xdr:row>1</xdr:row>
      <xdr:rowOff>266400</xdr:rowOff>
    </xdr:to>
    <xdr:sp>
      <xdr:nvSpPr>
        <xdr:cNvPr id="30" name="Rectangle: Rounded Corners 24">
          <a:hlinkClick r:id="rId2"/>
        </xdr:cNvPr>
        <xdr:cNvSpPr/>
      </xdr:nvSpPr>
      <xdr:spPr>
        <a:xfrm>
          <a:off x="8312400" y="190440"/>
          <a:ext cx="25686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7440</xdr:colOff>
      <xdr:row>0</xdr:row>
      <xdr:rowOff>190440</xdr:rowOff>
    </xdr:from>
    <xdr:to>
      <xdr:col>14</xdr:col>
      <xdr:colOff>1963440</xdr:colOff>
      <xdr:row>1</xdr:row>
      <xdr:rowOff>266400</xdr:rowOff>
    </xdr:to>
    <xdr:sp>
      <xdr:nvSpPr>
        <xdr:cNvPr id="31" name="Rectangle: Rounded Corners 24">
          <a:hlinkClick r:id="rId3"/>
        </xdr:cNvPr>
        <xdr:cNvSpPr/>
      </xdr:nvSpPr>
      <xdr:spPr>
        <a:xfrm>
          <a:off x="11121120" y="190440"/>
          <a:ext cx="257724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0</xdr:row>
      <xdr:rowOff>123480</xdr:rowOff>
    </xdr:from>
    <xdr:to>
      <xdr:col>41</xdr:col>
      <xdr:colOff>232200</xdr:colOff>
      <xdr:row>18</xdr:row>
      <xdr:rowOff>162360</xdr:rowOff>
    </xdr:to>
    <xdr:grpSp>
      <xdr:nvGrpSpPr>
        <xdr:cNvPr id="32" name="Group 1"/>
        <xdr:cNvGrpSpPr/>
      </xdr:nvGrpSpPr>
      <xdr:grpSpPr>
        <a:xfrm>
          <a:off x="13888080" y="3933360"/>
          <a:ext cx="3441960" cy="3087000"/>
          <a:chOff x="13888080" y="3933360"/>
          <a:chExt cx="3441960" cy="3087000"/>
        </a:xfrm>
      </xdr:grpSpPr>
      <xdr:grpSp>
        <xdr:nvGrpSpPr>
          <xdr:cNvPr id="33" name="Group 9"/>
          <xdr:cNvGrpSpPr/>
        </xdr:nvGrpSpPr>
        <xdr:grpSpPr>
          <a:xfrm>
            <a:off x="13888080" y="4903920"/>
            <a:ext cx="3432240" cy="1355760"/>
            <a:chOff x="13888080" y="4903920"/>
            <a:chExt cx="3432240" cy="1355760"/>
          </a:xfrm>
        </xdr:grpSpPr>
        <xdr:sp>
          <xdr:nvSpPr>
            <xdr:cNvPr id="34" name="Rectangle 13"/>
            <xdr:cNvSpPr/>
          </xdr:nvSpPr>
          <xdr:spPr>
            <a:xfrm>
              <a:off x="14381640" y="4903920"/>
              <a:ext cx="2938680" cy="46764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Gantilah data di kolom berwarna hijau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ketik secara manual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35" name="Straight Arrow Connector 14"/>
            <xdr:cNvCxnSpPr/>
          </xdr:nvCxnSpPr>
          <xdr:spPr>
            <a:xfrm flipH="1">
              <a:off x="13888080" y="4970160"/>
              <a:ext cx="493560" cy="277560"/>
            </a:xfrm>
            <a:prstGeom prst="straightConnector1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36" name="Rectangle 15"/>
            <xdr:cNvSpPr/>
          </xdr:nvSpPr>
          <xdr:spPr>
            <a:xfrm>
              <a:off x="14381640" y="5562720"/>
              <a:ext cx="2938680" cy="69696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Untuk print cukup halaman yang tersisi dan  halaman terakhir saja untuk pengesaha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7" name="Rectangle 9"/>
          <xdr:cNvSpPr/>
        </xdr:nvSpPr>
        <xdr:spPr>
          <a:xfrm>
            <a:off x="14381640" y="3933360"/>
            <a:ext cx="2938320" cy="80964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Untuk catatan harian tangan dengan format penulisan berikut ini:12/01/2018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anggal/bulan/tahu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ectangle 12"/>
          <xdr:cNvSpPr/>
        </xdr:nvSpPr>
        <xdr:spPr>
          <a:xfrm>
            <a:off x="14401800" y="6429600"/>
            <a:ext cx="2928240" cy="59076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Porsi pengamatan KI 2 lebih banyak dilakukan oleh Guru Kelas Khususnya untuk pelajaran PPK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0</xdr:row>
      <xdr:rowOff>95400</xdr:rowOff>
    </xdr:from>
    <xdr:to>
      <xdr:col>8</xdr:col>
      <xdr:colOff>606240</xdr:colOff>
      <xdr:row>184</xdr:row>
      <xdr:rowOff>333360</xdr:rowOff>
    </xdr:to>
    <xdr:pic>
      <xdr:nvPicPr>
        <xdr:cNvPr id="39" name="Picture 307" descr="SCI MEDIA no1"/>
        <xdr:cNvPicPr/>
      </xdr:nvPicPr>
      <xdr:blipFill>
        <a:blip r:embed="rId1"/>
        <a:stretch/>
      </xdr:blipFill>
      <xdr:spPr>
        <a:xfrm>
          <a:off x="965160" y="68675400"/>
          <a:ext cx="7611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7280</xdr:colOff>
      <xdr:row>0</xdr:row>
      <xdr:rowOff>209880</xdr:rowOff>
    </xdr:from>
    <xdr:to>
      <xdr:col>11</xdr:col>
      <xdr:colOff>1542240</xdr:colOff>
      <xdr:row>1</xdr:row>
      <xdr:rowOff>285840</xdr:rowOff>
    </xdr:to>
    <xdr:sp>
      <xdr:nvSpPr>
        <xdr:cNvPr id="40" name="Rectangle: Rounded Corners 24">
          <a:hlinkClick r:id="rId2"/>
        </xdr:cNvPr>
        <xdr:cNvSpPr/>
      </xdr:nvSpPr>
      <xdr:spPr>
        <a:xfrm>
          <a:off x="9157320" y="209880"/>
          <a:ext cx="254952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920</xdr:colOff>
      <xdr:row>0</xdr:row>
      <xdr:rowOff>181440</xdr:rowOff>
    </xdr:from>
    <xdr:to>
      <xdr:col>14</xdr:col>
      <xdr:colOff>2206440</xdr:colOff>
      <xdr:row>1</xdr:row>
      <xdr:rowOff>257760</xdr:rowOff>
    </xdr:to>
    <xdr:sp>
      <xdr:nvSpPr>
        <xdr:cNvPr id="41" name="Rectangle: Rounded Corners 24">
          <a:hlinkClick r:id="rId3"/>
        </xdr:cNvPr>
        <xdr:cNvSpPr/>
      </xdr:nvSpPr>
      <xdr:spPr>
        <a:xfrm>
          <a:off x="11864520" y="181440"/>
          <a:ext cx="254988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10</xdr:row>
      <xdr:rowOff>104400</xdr:rowOff>
    </xdr:from>
    <xdr:to>
      <xdr:col>33</xdr:col>
      <xdr:colOff>1050120</xdr:colOff>
      <xdr:row>18</xdr:row>
      <xdr:rowOff>142920</xdr:rowOff>
    </xdr:to>
    <xdr:grpSp>
      <xdr:nvGrpSpPr>
        <xdr:cNvPr id="42" name="Group 1"/>
        <xdr:cNvGrpSpPr/>
      </xdr:nvGrpSpPr>
      <xdr:grpSpPr>
        <a:xfrm>
          <a:off x="14531760" y="3914280"/>
          <a:ext cx="3447360" cy="3086640"/>
          <a:chOff x="14531760" y="3914280"/>
          <a:chExt cx="3447360" cy="3086640"/>
        </a:xfrm>
      </xdr:grpSpPr>
      <xdr:grpSp>
        <xdr:nvGrpSpPr>
          <xdr:cNvPr id="43" name="Group 9"/>
          <xdr:cNvGrpSpPr/>
        </xdr:nvGrpSpPr>
        <xdr:grpSpPr>
          <a:xfrm>
            <a:off x="14531760" y="4884840"/>
            <a:ext cx="3437640" cy="1355400"/>
            <a:chOff x="14531760" y="4884840"/>
            <a:chExt cx="3437640" cy="1355400"/>
          </a:xfrm>
        </xdr:grpSpPr>
        <xdr:sp>
          <xdr:nvSpPr>
            <xdr:cNvPr id="44" name="Rectangle 13"/>
            <xdr:cNvSpPr/>
          </xdr:nvSpPr>
          <xdr:spPr>
            <a:xfrm>
              <a:off x="15026040" y="4884840"/>
              <a:ext cx="2943360" cy="46764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Gantilah data di kolom berwarna hijau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ketik secara manual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45" name="Straight Arrow Connector 14"/>
            <xdr:cNvCxnSpPr/>
          </xdr:nvCxnSpPr>
          <xdr:spPr>
            <a:xfrm flipH="1">
              <a:off x="14531760" y="4951080"/>
              <a:ext cx="494280" cy="277560"/>
            </a:xfrm>
            <a:prstGeom prst="straightConnector1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46" name="Rectangle 15"/>
            <xdr:cNvSpPr/>
          </xdr:nvSpPr>
          <xdr:spPr>
            <a:xfrm>
              <a:off x="15026040" y="5543280"/>
              <a:ext cx="2943360" cy="69696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Untuk print cukup halaman yang tersisi dan  halaman terakhir saja untuk pengesaha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Rectangle 11"/>
          <xdr:cNvSpPr/>
        </xdr:nvSpPr>
        <xdr:spPr>
          <a:xfrm>
            <a:off x="15026040" y="3914280"/>
            <a:ext cx="2943000" cy="80964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Untuk catatan harian tangan dengan format penulisan berikut ini:12/01/2018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anggal/bulan/tahu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Rectangle 12"/>
          <xdr:cNvSpPr/>
        </xdr:nvSpPr>
        <xdr:spPr>
          <a:xfrm>
            <a:off x="15046200" y="6410520"/>
            <a:ext cx="2932920" cy="59040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Porsi pengamatan KI 2 lebih banyak dilakukan oleh Guru Kelas Khususnya untuk pelajaran PPK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0</xdr:row>
      <xdr:rowOff>105120</xdr:rowOff>
    </xdr:from>
    <xdr:to>
      <xdr:col>15</xdr:col>
      <xdr:colOff>30600</xdr:colOff>
      <xdr:row>1</xdr:row>
      <xdr:rowOff>247680</xdr:rowOff>
    </xdr:to>
    <xdr:sp>
      <xdr:nvSpPr>
        <xdr:cNvPr id="49" name="Rectangle: Rounded Corners 24">
          <a:hlinkClick r:id="rId1"/>
        </xdr:cNvPr>
        <xdr:cNvSpPr/>
      </xdr:nvSpPr>
      <xdr:spPr>
        <a:xfrm>
          <a:off x="10437120" y="105120"/>
          <a:ext cx="257544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Kesimpulan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0</xdr:row>
      <xdr:rowOff>105120</xdr:rowOff>
    </xdr:from>
    <xdr:to>
      <xdr:col>7</xdr:col>
      <xdr:colOff>675360</xdr:colOff>
      <xdr:row>1</xdr:row>
      <xdr:rowOff>247680</xdr:rowOff>
    </xdr:to>
    <xdr:sp>
      <xdr:nvSpPr>
        <xdr:cNvPr id="50" name="Rectangle: Rounded Corners 24">
          <a:hlinkClick r:id="rId2"/>
        </xdr:cNvPr>
        <xdr:cNvSpPr/>
      </xdr:nvSpPr>
      <xdr:spPr>
        <a:xfrm>
          <a:off x="5046120" y="105120"/>
          <a:ext cx="257616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0</xdr:row>
      <xdr:rowOff>123840</xdr:rowOff>
    </xdr:from>
    <xdr:to>
      <xdr:col>11</xdr:col>
      <xdr:colOff>81000</xdr:colOff>
      <xdr:row>1</xdr:row>
      <xdr:rowOff>257400</xdr:rowOff>
    </xdr:to>
    <xdr:sp>
      <xdr:nvSpPr>
        <xdr:cNvPr id="51" name="Rectangle: Rounded Corners 24">
          <a:hlinkClick r:id="rId3"/>
        </xdr:cNvPr>
        <xdr:cNvSpPr/>
      </xdr:nvSpPr>
      <xdr:spPr>
        <a:xfrm>
          <a:off x="7751520" y="123840"/>
          <a:ext cx="2575800" cy="45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enilaian KI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3.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7" customFormat="true" ht="20.1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0.1" hidden="false" customHeight="true" outlineLevel="0" collapsed="false">
      <c r="B6" s="4"/>
      <c r="C6" s="13"/>
      <c r="D6" s="14"/>
      <c r="E6" s="15" t="s"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6"/>
    </row>
    <row r="7" customFormat="false" ht="6" hidden="false" customHeight="true" outlineLevel="0" collapsed="false">
      <c r="B7" s="4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6"/>
    </row>
    <row r="8" customFormat="false" ht="16.5" hidden="false" customHeight="true" outlineLevel="0" collapsed="false">
      <c r="B8" s="4"/>
      <c r="C8" s="13"/>
      <c r="D8" s="14"/>
      <c r="E8" s="16" t="s">
        <v>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6"/>
    </row>
    <row r="9" customFormat="false" ht="4.5" hidden="false" customHeight="true" outlineLevel="0" collapsed="false">
      <c r="B9" s="4"/>
      <c r="C9" s="13"/>
      <c r="D9" s="14"/>
      <c r="E9" s="17"/>
      <c r="F9" s="18"/>
      <c r="G9" s="19"/>
      <c r="H9" s="18"/>
      <c r="I9" s="18"/>
      <c r="J9" s="18"/>
      <c r="K9" s="18"/>
      <c r="L9" s="18"/>
      <c r="M9" s="18"/>
      <c r="N9" s="20"/>
      <c r="O9" s="20"/>
      <c r="P9" s="20"/>
      <c r="Q9" s="21"/>
      <c r="R9" s="6"/>
    </row>
    <row r="10" customFormat="false" ht="23.25" hidden="false" customHeight="true" outlineLevel="0" collapsed="false">
      <c r="B10" s="4"/>
      <c r="C10" s="22" t="s">
        <v>2</v>
      </c>
      <c r="D10" s="22"/>
      <c r="E10" s="23" t="s">
        <v>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6"/>
    </row>
    <row r="11" customFormat="false" ht="12.75" hidden="false" customHeight="false" outlineLevel="0" collapsed="false">
      <c r="B11" s="4"/>
      <c r="C11" s="22"/>
      <c r="D11" s="22"/>
      <c r="E11" s="24"/>
      <c r="F11" s="18"/>
      <c r="G11" s="18"/>
      <c r="H11" s="18"/>
      <c r="I11" s="18"/>
      <c r="J11" s="18"/>
      <c r="K11" s="20"/>
      <c r="L11" s="20"/>
      <c r="M11" s="20"/>
      <c r="N11" s="20"/>
      <c r="O11" s="20"/>
      <c r="P11" s="20"/>
      <c r="Q11" s="21"/>
      <c r="R11" s="6"/>
    </row>
    <row r="12" customFormat="false" ht="18.75" hidden="false" customHeight="true" outlineLevel="0" collapsed="false">
      <c r="B12" s="4"/>
      <c r="C12" s="22"/>
      <c r="D12" s="22"/>
      <c r="E12" s="25" t="s">
        <v>4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6"/>
    </row>
    <row r="13" customFormat="false" ht="33" hidden="false" customHeight="true" outlineLevel="0" collapsed="false">
      <c r="B13" s="4"/>
      <c r="C13" s="13"/>
      <c r="D13" s="14"/>
      <c r="E13" s="26" t="s">
        <v>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"/>
    </row>
    <row r="14" customFormat="false" ht="12.75" hidden="false" customHeight="false" outlineLevel="0" collapsed="false">
      <c r="B14" s="4"/>
      <c r="C14" s="13"/>
      <c r="D14" s="14"/>
      <c r="E14" s="24"/>
      <c r="F14" s="20"/>
      <c r="G14" s="20"/>
      <c r="H14" s="20"/>
      <c r="I14" s="18"/>
      <c r="J14" s="18"/>
      <c r="K14" s="18"/>
      <c r="L14" s="18"/>
      <c r="M14" s="20"/>
      <c r="N14" s="20"/>
      <c r="O14" s="20"/>
      <c r="P14" s="20"/>
      <c r="Q14" s="21"/>
      <c r="R14" s="6"/>
    </row>
    <row r="15" customFormat="false" ht="12.75" hidden="false" customHeight="false" outlineLevel="0" collapsed="false">
      <c r="B15" s="4"/>
      <c r="C15" s="13"/>
      <c r="D15" s="14"/>
      <c r="E15" s="24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6"/>
    </row>
    <row r="16" customFormat="false" ht="18.75" hidden="false" customHeight="false" outlineLevel="0" collapsed="false">
      <c r="B16" s="4"/>
      <c r="C16" s="13"/>
      <c r="D16" s="1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6"/>
    </row>
    <row r="17" customFormat="false" ht="21" hidden="false" customHeight="true" outlineLevel="0" collapsed="false">
      <c r="B17" s="4"/>
      <c r="C17" s="13"/>
      <c r="D17" s="14"/>
      <c r="E17" s="2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6"/>
    </row>
    <row r="18" customFormat="false" ht="20.25" hidden="false" customHeight="true" outlineLevel="0" collapsed="false">
      <c r="B18" s="4"/>
      <c r="C18" s="13"/>
      <c r="D18" s="14"/>
      <c r="E18" s="24"/>
      <c r="F18" s="20"/>
      <c r="G18" s="20"/>
      <c r="H18" s="20"/>
      <c r="I18" s="20"/>
      <c r="J18" s="20"/>
      <c r="K18" s="20"/>
      <c r="L18" s="28"/>
      <c r="M18" s="20"/>
      <c r="N18" s="20"/>
      <c r="O18" s="18"/>
      <c r="P18" s="20"/>
      <c r="Q18" s="21"/>
      <c r="R18" s="6"/>
    </row>
    <row r="19" customFormat="false" ht="13.5" hidden="false" customHeight="true" outlineLevel="0" collapsed="false">
      <c r="B19" s="4"/>
      <c r="C19" s="13"/>
      <c r="D19" s="14"/>
      <c r="E19" s="17"/>
      <c r="F19" s="18"/>
      <c r="G19" s="18"/>
      <c r="H19" s="18"/>
      <c r="I19" s="18"/>
      <c r="J19" s="18"/>
      <c r="K19" s="18"/>
      <c r="L19" s="28"/>
      <c r="M19" s="20"/>
      <c r="N19" s="20"/>
      <c r="O19" s="18"/>
      <c r="P19" s="18"/>
      <c r="Q19" s="29"/>
      <c r="R19" s="6"/>
    </row>
    <row r="20" customFormat="false" ht="12.75" hidden="false" customHeight="false" outlineLevel="0" collapsed="false">
      <c r="B20" s="4"/>
      <c r="C20" s="13"/>
      <c r="D20" s="14"/>
      <c r="E20" s="17"/>
      <c r="F20" s="18"/>
      <c r="G20" s="18"/>
      <c r="H20" s="18"/>
      <c r="I20" s="18"/>
      <c r="J20" s="18"/>
      <c r="K20" s="18"/>
      <c r="L20" s="20"/>
      <c r="M20" s="18"/>
      <c r="N20" s="18"/>
      <c r="O20" s="18"/>
      <c r="P20" s="18"/>
      <c r="Q20" s="29"/>
      <c r="R20" s="6"/>
    </row>
    <row r="21" customFormat="false" ht="15" hidden="false" customHeight="false" outlineLevel="0" collapsed="false">
      <c r="B21" s="4"/>
      <c r="C21" s="13"/>
      <c r="D21" s="14"/>
      <c r="E21" s="17"/>
      <c r="F21" s="3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9"/>
      <c r="R21" s="6"/>
    </row>
    <row r="22" customFormat="false" ht="13.5" hidden="false" customHeight="false" outlineLevel="0" collapsed="false">
      <c r="B22" s="31"/>
      <c r="C22" s="32"/>
      <c r="D22" s="33"/>
      <c r="E22" s="34"/>
      <c r="F22" s="35"/>
      <c r="G22" s="35"/>
      <c r="H22" s="35"/>
      <c r="I22" s="35"/>
      <c r="J22" s="35"/>
      <c r="K22" s="35"/>
      <c r="L22" s="18"/>
      <c r="M22" s="35"/>
      <c r="N22" s="35"/>
      <c r="O22" s="35"/>
      <c r="P22" s="35"/>
      <c r="Q22" s="36"/>
      <c r="R22" s="37"/>
    </row>
    <row r="23" customFormat="false" ht="2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24" hidden="false" customHeight="true" outlineLevel="0" collapsed="false">
      <c r="D24" s="39"/>
      <c r="E24" s="40"/>
      <c r="F24" s="40"/>
      <c r="G24" s="40"/>
      <c r="H24" s="40"/>
      <c r="I24" s="40"/>
      <c r="J24" s="41"/>
    </row>
  </sheetData>
  <mergeCells count="8">
    <mergeCell ref="E5:Q5"/>
    <mergeCell ref="E6:Q7"/>
    <mergeCell ref="E8:Q8"/>
    <mergeCell ref="C10:D12"/>
    <mergeCell ref="E10:Q10"/>
    <mergeCell ref="E12:Q12"/>
    <mergeCell ref="E13:Q13"/>
    <mergeCell ref="E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70"/>
  <sheetViews>
    <sheetView showFormulas="false" showGridLines="false" showRowColHeaders="fals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K8" activeCellId="0" sqref="K8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9.13"/>
    <col collapsed="false" customWidth="true" hidden="false" outlineLevel="0" max="5" min="4" style="0" width="8.7"/>
    <col collapsed="false" customWidth="true" hidden="false" outlineLevel="0" max="6" min="6" style="0" width="5.71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2" min="12" style="0" width="5.71"/>
    <col collapsed="false" customWidth="true" hidden="false" outlineLevel="0" max="14" min="13" style="0" width="8.7"/>
    <col collapsed="false" customWidth="true" hidden="false" outlineLevel="0" max="15" min="15" style="0" width="5.71"/>
    <col collapsed="false" customWidth="true" hidden="false" outlineLevel="0" max="17" min="16" style="0" width="8.7"/>
    <col collapsed="false" customWidth="true" hidden="false" outlineLevel="0" max="18" min="18" style="0" width="5.71"/>
    <col collapsed="false" customWidth="true" hidden="false" outlineLevel="0" max="20" min="19" style="0" width="8.7"/>
    <col collapsed="false" customWidth="true" hidden="false" outlineLevel="0" max="21" min="21" style="0" width="5.71"/>
    <col collapsed="false" customWidth="true" hidden="false" outlineLevel="0" max="23" min="22" style="0" width="8.7"/>
    <col collapsed="false" customWidth="true" hidden="false" outlineLevel="0" max="24" min="24" style="0" width="5.71"/>
  </cols>
  <sheetData>
    <row r="3" customFormat="false" ht="24.95" hidden="false" customHeight="true" outlineLevel="0" collapsed="false">
      <c r="B3" s="264" t="s">
        <v>290</v>
      </c>
      <c r="C3" s="128"/>
      <c r="D3" s="128"/>
      <c r="E3" s="128"/>
      <c r="F3" s="128"/>
      <c r="G3" s="128"/>
      <c r="H3" s="128"/>
      <c r="I3" s="128"/>
    </row>
    <row r="4" customFormat="false" ht="24.95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</row>
    <row r="5" s="265" customFormat="true" ht="24.95" hidden="false" customHeight="true" outlineLevel="0" collapsed="false">
      <c r="B5" s="276" t="s">
        <v>46</v>
      </c>
      <c r="D5" s="267" t="s">
        <v>47</v>
      </c>
      <c r="E5" s="170" t="n">
        <f aca="false">'Data Sekolah'!$D$7</f>
        <v>0</v>
      </c>
      <c r="F5" s="170"/>
      <c r="J5" s="267"/>
    </row>
    <row r="6" s="265" customFormat="true" ht="24.95" hidden="false" customHeight="true" outlineLevel="0" collapsed="false">
      <c r="B6" s="276" t="s">
        <v>50</v>
      </c>
      <c r="D6" s="267" t="s">
        <v>47</v>
      </c>
      <c r="E6" s="171" t="str">
        <f aca="false">'Data Sekolah'!$D$10</f>
        <v>III (Tiga)</v>
      </c>
      <c r="F6" s="171"/>
      <c r="J6" s="267"/>
    </row>
    <row r="7" s="265" customFormat="true" ht="24.95" hidden="false" customHeight="true" outlineLevel="0" collapsed="false">
      <c r="B7" s="276" t="s">
        <v>54</v>
      </c>
      <c r="D7" s="267" t="s">
        <v>47</v>
      </c>
      <c r="E7" s="268" t="str">
        <f aca="false">'Data Sekolah'!$D$12</f>
        <v>2 (GENAP)</v>
      </c>
      <c r="F7" s="268"/>
      <c r="J7" s="267"/>
    </row>
    <row r="8" s="265" customFormat="true" ht="24.95" hidden="false" customHeight="true" outlineLevel="0" collapsed="false">
      <c r="B8" s="175" t="s">
        <v>274</v>
      </c>
      <c r="C8" s="161"/>
      <c r="D8" s="169" t="s">
        <v>47</v>
      </c>
      <c r="E8" s="219" t="s">
        <v>256</v>
      </c>
      <c r="F8" s="176"/>
      <c r="J8" s="267"/>
    </row>
    <row r="9" s="265" customFormat="true" ht="24.95" hidden="false" customHeight="true" outlineLevel="0" collapsed="false">
      <c r="B9" s="276" t="s">
        <v>60</v>
      </c>
      <c r="D9" s="267" t="s">
        <v>47</v>
      </c>
      <c r="E9" s="268" t="str">
        <f aca="false">'Data Sekolah'!$D$13</f>
        <v>2019/2020</v>
      </c>
      <c r="F9" s="268"/>
      <c r="J9" s="267"/>
    </row>
    <row r="10" s="265" customFormat="true" ht="24.95" hidden="false" customHeight="true" outlineLevel="0" collapsed="false"/>
    <row r="11" s="265" customFormat="true" ht="24.95" hidden="false" customHeight="true" outlineLevel="0" collapsed="false">
      <c r="B11" s="269" t="s">
        <v>65</v>
      </c>
      <c r="C11" s="269" t="s">
        <v>284</v>
      </c>
      <c r="D11" s="270" t="s">
        <v>285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</row>
    <row r="12" s="265" customFormat="true" ht="45" hidden="false" customHeight="true" outlineLevel="0" collapsed="false">
      <c r="B12" s="269"/>
      <c r="C12" s="269"/>
      <c r="D12" s="277" t="s">
        <v>276</v>
      </c>
      <c r="E12" s="277"/>
      <c r="F12" s="277" t="s">
        <v>286</v>
      </c>
      <c r="G12" s="277" t="s">
        <v>277</v>
      </c>
      <c r="H12" s="277"/>
      <c r="I12" s="277" t="s">
        <v>286</v>
      </c>
      <c r="J12" s="277" t="s">
        <v>278</v>
      </c>
      <c r="K12" s="277"/>
      <c r="L12" s="277" t="s">
        <v>286</v>
      </c>
      <c r="M12" s="278" t="s">
        <v>279</v>
      </c>
      <c r="N12" s="278"/>
      <c r="O12" s="277" t="s">
        <v>286</v>
      </c>
      <c r="P12" s="278" t="s">
        <v>280</v>
      </c>
      <c r="Q12" s="278"/>
      <c r="R12" s="277" t="s">
        <v>286</v>
      </c>
      <c r="S12" s="278" t="s">
        <v>281</v>
      </c>
      <c r="T12" s="278"/>
      <c r="U12" s="277" t="s">
        <v>286</v>
      </c>
      <c r="V12" s="277" t="s">
        <v>282</v>
      </c>
      <c r="W12" s="277"/>
      <c r="X12" s="277" t="s">
        <v>286</v>
      </c>
    </row>
    <row r="13" s="265" customFormat="true" ht="24.95" hidden="false" customHeight="true" outlineLevel="0" collapsed="false">
      <c r="B13" s="269"/>
      <c r="C13" s="269"/>
      <c r="D13" s="270" t="s">
        <v>269</v>
      </c>
      <c r="E13" s="270" t="s">
        <v>270</v>
      </c>
      <c r="F13" s="277"/>
      <c r="G13" s="270" t="s">
        <v>269</v>
      </c>
      <c r="H13" s="270" t="s">
        <v>270</v>
      </c>
      <c r="I13" s="277"/>
      <c r="J13" s="270" t="s">
        <v>269</v>
      </c>
      <c r="K13" s="270" t="s">
        <v>270</v>
      </c>
      <c r="L13" s="277"/>
      <c r="M13" s="270" t="s">
        <v>269</v>
      </c>
      <c r="N13" s="270" t="s">
        <v>270</v>
      </c>
      <c r="O13" s="277"/>
      <c r="P13" s="270" t="s">
        <v>270</v>
      </c>
      <c r="Q13" s="279" t="s">
        <v>269</v>
      </c>
      <c r="R13" s="277"/>
      <c r="S13" s="279" t="s">
        <v>270</v>
      </c>
      <c r="T13" s="279" t="s">
        <v>269</v>
      </c>
      <c r="U13" s="277"/>
      <c r="V13" s="279" t="s">
        <v>270</v>
      </c>
      <c r="W13" s="279" t="s">
        <v>269</v>
      </c>
      <c r="X13" s="277"/>
    </row>
    <row r="14" s="265" customFormat="true" ht="24.95" hidden="false" customHeight="true" outlineLevel="0" collapsed="false">
      <c r="B14" s="272" t="n">
        <v>1</v>
      </c>
      <c r="C14" s="273" t="n">
        <f aca="false">VLOOKUP(B14,BIODATA!$A$13:$C$57,2,FALSE())</f>
        <v>0</v>
      </c>
      <c r="D14" s="272" t="n">
        <f aca="false">CatatanKI2!S14</f>
        <v>0</v>
      </c>
      <c r="E14" s="272" t="n">
        <f aca="false">CatatanKI2!T14</f>
        <v>0</v>
      </c>
      <c r="F14" s="272" t="n">
        <f aca="false">D14-E14</f>
        <v>0</v>
      </c>
      <c r="G14" s="272" t="n">
        <f aca="false">CatatanKI2!U14</f>
        <v>0</v>
      </c>
      <c r="H14" s="272" t="n">
        <f aca="false">CatatanKI2!V14</f>
        <v>0</v>
      </c>
      <c r="I14" s="272" t="n">
        <f aca="false">G14-H14</f>
        <v>0</v>
      </c>
      <c r="J14" s="272" t="n">
        <f aca="false">CatatanKI2!W14</f>
        <v>0</v>
      </c>
      <c r="K14" s="272" t="n">
        <f aca="false">CatatanKI2!X14</f>
        <v>0</v>
      </c>
      <c r="L14" s="272" t="n">
        <f aca="false">J14-K14</f>
        <v>0</v>
      </c>
      <c r="M14" s="272" t="n">
        <f aca="false">CatatanKI2!Y14</f>
        <v>0</v>
      </c>
      <c r="N14" s="272" t="n">
        <f aca="false">CatatanKI2!Z14</f>
        <v>0</v>
      </c>
      <c r="O14" s="272" t="n">
        <f aca="false">M14-N14</f>
        <v>0</v>
      </c>
      <c r="P14" s="272" t="n">
        <f aca="false">CatatanKI2!AA14</f>
        <v>0</v>
      </c>
      <c r="Q14" s="272" t="n">
        <f aca="false">CatatanKI2!AB14</f>
        <v>0</v>
      </c>
      <c r="R14" s="272" t="n">
        <f aca="false">P14-Q14</f>
        <v>0</v>
      </c>
      <c r="S14" s="272" t="n">
        <f aca="false">CatatanKI2!AC14</f>
        <v>0</v>
      </c>
      <c r="T14" s="272" t="n">
        <f aca="false">CatatanKI2!AD14</f>
        <v>0</v>
      </c>
      <c r="U14" s="272" t="n">
        <f aca="false">S14-T14</f>
        <v>0</v>
      </c>
      <c r="V14" s="272" t="n">
        <f aca="false">CatatanKI2!AE14</f>
        <v>0</v>
      </c>
      <c r="W14" s="272" t="n">
        <f aca="false">CatatanKI2!AF14</f>
        <v>0</v>
      </c>
      <c r="X14" s="272" t="n">
        <f aca="false">V14-W14</f>
        <v>0</v>
      </c>
    </row>
    <row r="15" s="265" customFormat="true" ht="24.95" hidden="false" customHeight="true" outlineLevel="0" collapsed="false">
      <c r="B15" s="272" t="n">
        <v>2</v>
      </c>
      <c r="C15" s="273" t="n">
        <f aca="false">VLOOKUP(B15,BIODATA!$A$13:$C$57,2,FALSE())</f>
        <v>0</v>
      </c>
      <c r="D15" s="272" t="n">
        <f aca="false">CatatanKI2!S15</f>
        <v>0</v>
      </c>
      <c r="E15" s="272" t="n">
        <f aca="false">CatatanKI2!T15</f>
        <v>0</v>
      </c>
      <c r="F15" s="272" t="n">
        <f aca="false">D15-E15</f>
        <v>0</v>
      </c>
      <c r="G15" s="272" t="n">
        <f aca="false">CatatanKI2!U15</f>
        <v>0</v>
      </c>
      <c r="H15" s="272" t="n">
        <f aca="false">CatatanKI2!V15</f>
        <v>0</v>
      </c>
      <c r="I15" s="272" t="n">
        <f aca="false">G15-H15</f>
        <v>0</v>
      </c>
      <c r="J15" s="272" t="n">
        <f aca="false">CatatanKI2!W15</f>
        <v>0</v>
      </c>
      <c r="K15" s="272" t="n">
        <f aca="false">CatatanKI2!X15</f>
        <v>0</v>
      </c>
      <c r="L15" s="272" t="n">
        <f aca="false">J15-K15</f>
        <v>0</v>
      </c>
      <c r="M15" s="272" t="n">
        <f aca="false">CatatanKI2!Y15</f>
        <v>0</v>
      </c>
      <c r="N15" s="272" t="n">
        <f aca="false">CatatanKI2!Z15</f>
        <v>0</v>
      </c>
      <c r="O15" s="272" t="n">
        <f aca="false">M15-N15</f>
        <v>0</v>
      </c>
      <c r="P15" s="272" t="n">
        <f aca="false">CatatanKI2!AA15</f>
        <v>0</v>
      </c>
      <c r="Q15" s="272" t="n">
        <f aca="false">CatatanKI2!AB15</f>
        <v>0</v>
      </c>
      <c r="R15" s="272" t="n">
        <f aca="false">P15-Q15</f>
        <v>0</v>
      </c>
      <c r="S15" s="272" t="n">
        <f aca="false">CatatanKI2!AC15</f>
        <v>0</v>
      </c>
      <c r="T15" s="272" t="n">
        <f aca="false">CatatanKI2!AD15</f>
        <v>0</v>
      </c>
      <c r="U15" s="272" t="n">
        <f aca="false">S15-T15</f>
        <v>0</v>
      </c>
      <c r="V15" s="272" t="n">
        <f aca="false">CatatanKI2!AE15</f>
        <v>0</v>
      </c>
      <c r="W15" s="272" t="n">
        <f aca="false">CatatanKI2!AF15</f>
        <v>0</v>
      </c>
      <c r="X15" s="272" t="n">
        <f aca="false">V15-W15</f>
        <v>0</v>
      </c>
    </row>
    <row r="16" s="265" customFormat="true" ht="24.95" hidden="false" customHeight="true" outlineLevel="0" collapsed="false">
      <c r="B16" s="272" t="n">
        <v>3</v>
      </c>
      <c r="C16" s="273" t="n">
        <f aca="false">VLOOKUP(B16,BIODATA!$A$13:$C$57,2,FALSE())</f>
        <v>0</v>
      </c>
      <c r="D16" s="272" t="n">
        <f aca="false">CatatanKI2!S16</f>
        <v>0</v>
      </c>
      <c r="E16" s="272" t="n">
        <f aca="false">CatatanKI2!T16</f>
        <v>0</v>
      </c>
      <c r="F16" s="272" t="n">
        <f aca="false">D16-E16</f>
        <v>0</v>
      </c>
      <c r="G16" s="272" t="n">
        <f aca="false">CatatanKI2!U16</f>
        <v>0</v>
      </c>
      <c r="H16" s="272" t="n">
        <f aca="false">CatatanKI2!V16</f>
        <v>0</v>
      </c>
      <c r="I16" s="272" t="n">
        <f aca="false">G16-H16</f>
        <v>0</v>
      </c>
      <c r="J16" s="272" t="n">
        <f aca="false">CatatanKI2!W16</f>
        <v>0</v>
      </c>
      <c r="K16" s="272" t="n">
        <f aca="false">CatatanKI2!X16</f>
        <v>0</v>
      </c>
      <c r="L16" s="272" t="n">
        <f aca="false">J16-K16</f>
        <v>0</v>
      </c>
      <c r="M16" s="272" t="n">
        <f aca="false">CatatanKI2!Y16</f>
        <v>0</v>
      </c>
      <c r="N16" s="272" t="n">
        <f aca="false">CatatanKI2!Z16</f>
        <v>0</v>
      </c>
      <c r="O16" s="272" t="n">
        <f aca="false">M16-N16</f>
        <v>0</v>
      </c>
      <c r="P16" s="272" t="n">
        <f aca="false">CatatanKI2!AA16</f>
        <v>0</v>
      </c>
      <c r="Q16" s="272" t="n">
        <f aca="false">CatatanKI2!AB16</f>
        <v>0</v>
      </c>
      <c r="R16" s="272" t="n">
        <f aca="false">P16-Q16</f>
        <v>0</v>
      </c>
      <c r="S16" s="272" t="n">
        <f aca="false">CatatanKI2!AC16</f>
        <v>0</v>
      </c>
      <c r="T16" s="272" t="n">
        <f aca="false">CatatanKI2!AD16</f>
        <v>0</v>
      </c>
      <c r="U16" s="272" t="n">
        <f aca="false">S16-T16</f>
        <v>0</v>
      </c>
      <c r="V16" s="272" t="n">
        <f aca="false">CatatanKI2!AE16</f>
        <v>0</v>
      </c>
      <c r="W16" s="272" t="n">
        <f aca="false">CatatanKI2!AF16</f>
        <v>0</v>
      </c>
      <c r="X16" s="272" t="n">
        <f aca="false">V16-W16</f>
        <v>0</v>
      </c>
    </row>
    <row r="17" s="265" customFormat="true" ht="24.95" hidden="false" customHeight="true" outlineLevel="0" collapsed="false">
      <c r="B17" s="272" t="n">
        <v>4</v>
      </c>
      <c r="C17" s="273" t="n">
        <f aca="false">VLOOKUP(B17,BIODATA!$A$13:$C$57,2,FALSE())</f>
        <v>0</v>
      </c>
      <c r="D17" s="272" t="n">
        <f aca="false">CatatanKI2!S17</f>
        <v>0</v>
      </c>
      <c r="E17" s="272" t="n">
        <f aca="false">CatatanKI2!T17</f>
        <v>0</v>
      </c>
      <c r="F17" s="272" t="n">
        <f aca="false">D17-E17</f>
        <v>0</v>
      </c>
      <c r="G17" s="272" t="n">
        <f aca="false">CatatanKI2!U17</f>
        <v>0</v>
      </c>
      <c r="H17" s="272" t="n">
        <f aca="false">CatatanKI2!V17</f>
        <v>0</v>
      </c>
      <c r="I17" s="272" t="n">
        <f aca="false">G17-H17</f>
        <v>0</v>
      </c>
      <c r="J17" s="272" t="n">
        <f aca="false">CatatanKI2!W17</f>
        <v>0</v>
      </c>
      <c r="K17" s="272" t="n">
        <f aca="false">CatatanKI2!X17</f>
        <v>0</v>
      </c>
      <c r="L17" s="272" t="n">
        <f aca="false">J17-K17</f>
        <v>0</v>
      </c>
      <c r="M17" s="272" t="n">
        <f aca="false">CatatanKI2!Y17</f>
        <v>0</v>
      </c>
      <c r="N17" s="272" t="n">
        <f aca="false">CatatanKI2!Z17</f>
        <v>0</v>
      </c>
      <c r="O17" s="272" t="n">
        <f aca="false">M17-N17</f>
        <v>0</v>
      </c>
      <c r="P17" s="272" t="n">
        <f aca="false">CatatanKI2!AA17</f>
        <v>0</v>
      </c>
      <c r="Q17" s="272" t="n">
        <f aca="false">CatatanKI2!AB17</f>
        <v>0</v>
      </c>
      <c r="R17" s="272" t="n">
        <f aca="false">P17-Q17</f>
        <v>0</v>
      </c>
      <c r="S17" s="272" t="n">
        <f aca="false">CatatanKI2!AC17</f>
        <v>0</v>
      </c>
      <c r="T17" s="272" t="n">
        <f aca="false">CatatanKI2!AD17</f>
        <v>0</v>
      </c>
      <c r="U17" s="272" t="n">
        <f aca="false">S17-T17</f>
        <v>0</v>
      </c>
      <c r="V17" s="272" t="n">
        <f aca="false">CatatanKI2!AE17</f>
        <v>0</v>
      </c>
      <c r="W17" s="272" t="n">
        <f aca="false">CatatanKI2!AF17</f>
        <v>0</v>
      </c>
      <c r="X17" s="272" t="n">
        <f aca="false">V17-W17</f>
        <v>0</v>
      </c>
    </row>
    <row r="18" s="265" customFormat="true" ht="24.95" hidden="false" customHeight="true" outlineLevel="0" collapsed="false">
      <c r="B18" s="272" t="n">
        <v>5</v>
      </c>
      <c r="C18" s="273" t="n">
        <f aca="false">VLOOKUP(B18,BIODATA!$A$13:$C$57,2,FALSE())</f>
        <v>0</v>
      </c>
      <c r="D18" s="272" t="n">
        <f aca="false">CatatanKI2!S18</f>
        <v>0</v>
      </c>
      <c r="E18" s="272" t="n">
        <f aca="false">CatatanKI2!T18</f>
        <v>0</v>
      </c>
      <c r="F18" s="272" t="n">
        <f aca="false">D18-E18</f>
        <v>0</v>
      </c>
      <c r="G18" s="272" t="n">
        <f aca="false">CatatanKI2!U18</f>
        <v>0</v>
      </c>
      <c r="H18" s="272" t="n">
        <f aca="false">CatatanKI2!V18</f>
        <v>0</v>
      </c>
      <c r="I18" s="272" t="n">
        <f aca="false">G18-H18</f>
        <v>0</v>
      </c>
      <c r="J18" s="272" t="n">
        <f aca="false">CatatanKI2!W18</f>
        <v>0</v>
      </c>
      <c r="K18" s="272" t="n">
        <f aca="false">CatatanKI2!X18</f>
        <v>0</v>
      </c>
      <c r="L18" s="272" t="n">
        <f aca="false">J18-K18</f>
        <v>0</v>
      </c>
      <c r="M18" s="272" t="n">
        <f aca="false">CatatanKI2!Y18</f>
        <v>0</v>
      </c>
      <c r="N18" s="272" t="n">
        <f aca="false">CatatanKI2!Z18</f>
        <v>0</v>
      </c>
      <c r="O18" s="272" t="n">
        <f aca="false">M18-N18</f>
        <v>0</v>
      </c>
      <c r="P18" s="272" t="n">
        <f aca="false">CatatanKI2!AA18</f>
        <v>0</v>
      </c>
      <c r="Q18" s="272" t="n">
        <f aca="false">CatatanKI2!AB18</f>
        <v>0</v>
      </c>
      <c r="R18" s="272" t="n">
        <f aca="false">P18-Q18</f>
        <v>0</v>
      </c>
      <c r="S18" s="272" t="n">
        <f aca="false">CatatanKI2!AC18</f>
        <v>0</v>
      </c>
      <c r="T18" s="272" t="n">
        <f aca="false">CatatanKI2!AD18</f>
        <v>0</v>
      </c>
      <c r="U18" s="272" t="n">
        <f aca="false">S18-T18</f>
        <v>0</v>
      </c>
      <c r="V18" s="272" t="n">
        <f aca="false">CatatanKI2!AE18</f>
        <v>0</v>
      </c>
      <c r="W18" s="272" t="n">
        <f aca="false">CatatanKI2!AF18</f>
        <v>0</v>
      </c>
      <c r="X18" s="272" t="n">
        <f aca="false">V18-W18</f>
        <v>0</v>
      </c>
    </row>
    <row r="19" s="265" customFormat="true" ht="24.95" hidden="false" customHeight="true" outlineLevel="0" collapsed="false">
      <c r="B19" s="272" t="n">
        <v>6</v>
      </c>
      <c r="C19" s="273" t="n">
        <f aca="false">VLOOKUP(B19,BIODATA!$A$13:$C$57,2,FALSE())</f>
        <v>0</v>
      </c>
      <c r="D19" s="272" t="n">
        <f aca="false">CatatanKI2!S19</f>
        <v>0</v>
      </c>
      <c r="E19" s="272" t="n">
        <f aca="false">CatatanKI2!T19</f>
        <v>0</v>
      </c>
      <c r="F19" s="272" t="n">
        <f aca="false">D19-E19</f>
        <v>0</v>
      </c>
      <c r="G19" s="272" t="n">
        <f aca="false">CatatanKI2!U19</f>
        <v>0</v>
      </c>
      <c r="H19" s="272" t="n">
        <f aca="false">CatatanKI2!V19</f>
        <v>0</v>
      </c>
      <c r="I19" s="272" t="n">
        <f aca="false">G19-H19</f>
        <v>0</v>
      </c>
      <c r="J19" s="272" t="n">
        <f aca="false">CatatanKI2!W19</f>
        <v>0</v>
      </c>
      <c r="K19" s="272" t="n">
        <f aca="false">CatatanKI2!X19</f>
        <v>0</v>
      </c>
      <c r="L19" s="272" t="n">
        <f aca="false">J19-K19</f>
        <v>0</v>
      </c>
      <c r="M19" s="272" t="n">
        <f aca="false">CatatanKI2!Y19</f>
        <v>0</v>
      </c>
      <c r="N19" s="272" t="n">
        <f aca="false">CatatanKI2!Z19</f>
        <v>0</v>
      </c>
      <c r="O19" s="272" t="n">
        <f aca="false">M19-N19</f>
        <v>0</v>
      </c>
      <c r="P19" s="272" t="n">
        <f aca="false">CatatanKI2!AA19</f>
        <v>0</v>
      </c>
      <c r="Q19" s="272" t="n">
        <f aca="false">CatatanKI2!AB19</f>
        <v>0</v>
      </c>
      <c r="R19" s="272" t="n">
        <f aca="false">P19-Q19</f>
        <v>0</v>
      </c>
      <c r="S19" s="272" t="n">
        <f aca="false">CatatanKI2!AC19</f>
        <v>0</v>
      </c>
      <c r="T19" s="272" t="n">
        <f aca="false">CatatanKI2!AD19</f>
        <v>0</v>
      </c>
      <c r="U19" s="272" t="n">
        <f aca="false">S19-T19</f>
        <v>0</v>
      </c>
      <c r="V19" s="272" t="n">
        <f aca="false">CatatanKI2!AE19</f>
        <v>0</v>
      </c>
      <c r="W19" s="272" t="n">
        <f aca="false">CatatanKI2!AF19</f>
        <v>0</v>
      </c>
      <c r="X19" s="272" t="n">
        <f aca="false">V19-W19</f>
        <v>0</v>
      </c>
    </row>
    <row r="20" s="265" customFormat="true" ht="24.95" hidden="false" customHeight="true" outlineLevel="0" collapsed="false">
      <c r="B20" s="272" t="n">
        <v>7</v>
      </c>
      <c r="C20" s="273" t="n">
        <f aca="false">VLOOKUP(B20,BIODATA!$A$13:$C$57,2,FALSE())</f>
        <v>0</v>
      </c>
      <c r="D20" s="272" t="n">
        <f aca="false">CatatanKI2!S20</f>
        <v>0</v>
      </c>
      <c r="E20" s="272" t="n">
        <f aca="false">CatatanKI2!T20</f>
        <v>0</v>
      </c>
      <c r="F20" s="272" t="n">
        <f aca="false">D20-E20</f>
        <v>0</v>
      </c>
      <c r="G20" s="272" t="n">
        <f aca="false">CatatanKI2!U20</f>
        <v>0</v>
      </c>
      <c r="H20" s="272" t="n">
        <f aca="false">CatatanKI2!V20</f>
        <v>0</v>
      </c>
      <c r="I20" s="272" t="n">
        <f aca="false">G20-H20</f>
        <v>0</v>
      </c>
      <c r="J20" s="272" t="n">
        <f aca="false">CatatanKI2!W20</f>
        <v>0</v>
      </c>
      <c r="K20" s="272" t="n">
        <f aca="false">CatatanKI2!X20</f>
        <v>0</v>
      </c>
      <c r="L20" s="272" t="n">
        <f aca="false">J20-K20</f>
        <v>0</v>
      </c>
      <c r="M20" s="272" t="n">
        <f aca="false">CatatanKI2!Y20</f>
        <v>0</v>
      </c>
      <c r="N20" s="272" t="n">
        <f aca="false">CatatanKI2!Z20</f>
        <v>0</v>
      </c>
      <c r="O20" s="272" t="n">
        <f aca="false">M20-N20</f>
        <v>0</v>
      </c>
      <c r="P20" s="272" t="n">
        <f aca="false">CatatanKI2!AA20</f>
        <v>0</v>
      </c>
      <c r="Q20" s="272" t="n">
        <f aca="false">CatatanKI2!AB20</f>
        <v>0</v>
      </c>
      <c r="R20" s="272" t="n">
        <f aca="false">P20-Q20</f>
        <v>0</v>
      </c>
      <c r="S20" s="272" t="n">
        <f aca="false">CatatanKI2!AC20</f>
        <v>0</v>
      </c>
      <c r="T20" s="272" t="n">
        <f aca="false">CatatanKI2!AD20</f>
        <v>0</v>
      </c>
      <c r="U20" s="272" t="n">
        <f aca="false">S20-T20</f>
        <v>0</v>
      </c>
      <c r="V20" s="272" t="n">
        <f aca="false">CatatanKI2!AE20</f>
        <v>0</v>
      </c>
      <c r="W20" s="272" t="n">
        <f aca="false">CatatanKI2!AF20</f>
        <v>0</v>
      </c>
      <c r="X20" s="272" t="n">
        <f aca="false">V20-W20</f>
        <v>0</v>
      </c>
    </row>
    <row r="21" s="265" customFormat="true" ht="24.95" hidden="false" customHeight="true" outlineLevel="0" collapsed="false">
      <c r="B21" s="272" t="n">
        <v>8</v>
      </c>
      <c r="C21" s="273" t="n">
        <f aca="false">VLOOKUP(B21,BIODATA!$A$13:$C$57,2,FALSE())</f>
        <v>0</v>
      </c>
      <c r="D21" s="272" t="n">
        <f aca="false">CatatanKI2!S21</f>
        <v>0</v>
      </c>
      <c r="E21" s="272" t="n">
        <f aca="false">CatatanKI2!T21</f>
        <v>0</v>
      </c>
      <c r="F21" s="272" t="n">
        <f aca="false">D21-E21</f>
        <v>0</v>
      </c>
      <c r="G21" s="272" t="n">
        <f aca="false">CatatanKI2!U21</f>
        <v>0</v>
      </c>
      <c r="H21" s="272" t="n">
        <f aca="false">CatatanKI2!V21</f>
        <v>0</v>
      </c>
      <c r="I21" s="272" t="n">
        <f aca="false">G21-H21</f>
        <v>0</v>
      </c>
      <c r="J21" s="272" t="n">
        <f aca="false">CatatanKI2!W21</f>
        <v>0</v>
      </c>
      <c r="K21" s="272" t="n">
        <f aca="false">CatatanKI2!X21</f>
        <v>0</v>
      </c>
      <c r="L21" s="272" t="n">
        <f aca="false">J21-K21</f>
        <v>0</v>
      </c>
      <c r="M21" s="272" t="n">
        <f aca="false">CatatanKI2!Y21</f>
        <v>0</v>
      </c>
      <c r="N21" s="272" t="n">
        <f aca="false">CatatanKI2!Z21</f>
        <v>0</v>
      </c>
      <c r="O21" s="272" t="n">
        <f aca="false">M21-N21</f>
        <v>0</v>
      </c>
      <c r="P21" s="272" t="n">
        <f aca="false">CatatanKI2!AA21</f>
        <v>0</v>
      </c>
      <c r="Q21" s="272" t="n">
        <f aca="false">CatatanKI2!AB21</f>
        <v>0</v>
      </c>
      <c r="R21" s="272" t="n">
        <f aca="false">P21-Q21</f>
        <v>0</v>
      </c>
      <c r="S21" s="272" t="n">
        <f aca="false">CatatanKI2!AC21</f>
        <v>0</v>
      </c>
      <c r="T21" s="272" t="n">
        <f aca="false">CatatanKI2!AD21</f>
        <v>0</v>
      </c>
      <c r="U21" s="272" t="n">
        <f aca="false">S21-T21</f>
        <v>0</v>
      </c>
      <c r="V21" s="272" t="n">
        <f aca="false">CatatanKI2!AE21</f>
        <v>0</v>
      </c>
      <c r="W21" s="272" t="n">
        <f aca="false">CatatanKI2!AF21</f>
        <v>0</v>
      </c>
      <c r="X21" s="272" t="n">
        <f aca="false">V21-W21</f>
        <v>0</v>
      </c>
    </row>
    <row r="22" s="265" customFormat="true" ht="24.95" hidden="false" customHeight="true" outlineLevel="0" collapsed="false">
      <c r="B22" s="272" t="n">
        <v>9</v>
      </c>
      <c r="C22" s="273" t="n">
        <f aca="false">VLOOKUP(B22,BIODATA!$A$13:$C$57,2,FALSE())</f>
        <v>0</v>
      </c>
      <c r="D22" s="272" t="n">
        <f aca="false">CatatanKI2!S22</f>
        <v>0</v>
      </c>
      <c r="E22" s="272" t="n">
        <f aca="false">CatatanKI2!T22</f>
        <v>0</v>
      </c>
      <c r="F22" s="272" t="n">
        <f aca="false">D22-E22</f>
        <v>0</v>
      </c>
      <c r="G22" s="272" t="n">
        <f aca="false">CatatanKI2!U22</f>
        <v>0</v>
      </c>
      <c r="H22" s="272" t="n">
        <f aca="false">CatatanKI2!V22</f>
        <v>0</v>
      </c>
      <c r="I22" s="272" t="n">
        <f aca="false">G22-H22</f>
        <v>0</v>
      </c>
      <c r="J22" s="272" t="n">
        <f aca="false">CatatanKI2!W22</f>
        <v>0</v>
      </c>
      <c r="K22" s="272" t="n">
        <f aca="false">CatatanKI2!X22</f>
        <v>0</v>
      </c>
      <c r="L22" s="272" t="n">
        <f aca="false">J22-K22</f>
        <v>0</v>
      </c>
      <c r="M22" s="272" t="n">
        <f aca="false">CatatanKI2!Y22</f>
        <v>0</v>
      </c>
      <c r="N22" s="272" t="n">
        <f aca="false">CatatanKI2!Z22</f>
        <v>0</v>
      </c>
      <c r="O22" s="272" t="n">
        <f aca="false">M22-N22</f>
        <v>0</v>
      </c>
      <c r="P22" s="272" t="n">
        <f aca="false">CatatanKI2!AA22</f>
        <v>0</v>
      </c>
      <c r="Q22" s="272" t="n">
        <f aca="false">CatatanKI2!AB22</f>
        <v>0</v>
      </c>
      <c r="R22" s="272" t="n">
        <f aca="false">P22-Q22</f>
        <v>0</v>
      </c>
      <c r="S22" s="272" t="n">
        <f aca="false">CatatanKI2!AC22</f>
        <v>0</v>
      </c>
      <c r="T22" s="272" t="n">
        <f aca="false">CatatanKI2!AD22</f>
        <v>0</v>
      </c>
      <c r="U22" s="272" t="n">
        <f aca="false">S22-T22</f>
        <v>0</v>
      </c>
      <c r="V22" s="272" t="n">
        <f aca="false">CatatanKI2!AE22</f>
        <v>0</v>
      </c>
      <c r="W22" s="272" t="n">
        <f aca="false">CatatanKI2!AF22</f>
        <v>0</v>
      </c>
      <c r="X22" s="272" t="n">
        <f aca="false">V22-W22</f>
        <v>0</v>
      </c>
    </row>
    <row r="23" s="265" customFormat="true" ht="24.95" hidden="false" customHeight="true" outlineLevel="0" collapsed="false">
      <c r="B23" s="272" t="n">
        <v>10</v>
      </c>
      <c r="C23" s="273" t="n">
        <f aca="false">VLOOKUP(B23,BIODATA!$A$13:$C$57,2,FALSE())</f>
        <v>0</v>
      </c>
      <c r="D23" s="272" t="n">
        <f aca="false">CatatanKI2!S23</f>
        <v>0</v>
      </c>
      <c r="E23" s="272" t="n">
        <f aca="false">CatatanKI2!T23</f>
        <v>0</v>
      </c>
      <c r="F23" s="272" t="n">
        <f aca="false">D23-E23</f>
        <v>0</v>
      </c>
      <c r="G23" s="272" t="n">
        <f aca="false">CatatanKI2!U23</f>
        <v>0</v>
      </c>
      <c r="H23" s="272" t="n">
        <f aca="false">CatatanKI2!V23</f>
        <v>0</v>
      </c>
      <c r="I23" s="272" t="n">
        <f aca="false">G23-H23</f>
        <v>0</v>
      </c>
      <c r="J23" s="272" t="n">
        <f aca="false">CatatanKI2!W23</f>
        <v>0</v>
      </c>
      <c r="K23" s="272" t="n">
        <f aca="false">CatatanKI2!X23</f>
        <v>0</v>
      </c>
      <c r="L23" s="272" t="n">
        <f aca="false">J23-K23</f>
        <v>0</v>
      </c>
      <c r="M23" s="272" t="n">
        <f aca="false">CatatanKI2!Y23</f>
        <v>0</v>
      </c>
      <c r="N23" s="272" t="n">
        <f aca="false">CatatanKI2!Z23</f>
        <v>0</v>
      </c>
      <c r="O23" s="272" t="n">
        <f aca="false">M23-N23</f>
        <v>0</v>
      </c>
      <c r="P23" s="272" t="n">
        <f aca="false">CatatanKI2!AA23</f>
        <v>0</v>
      </c>
      <c r="Q23" s="272" t="n">
        <f aca="false">CatatanKI2!AB23</f>
        <v>0</v>
      </c>
      <c r="R23" s="272" t="n">
        <f aca="false">P23-Q23</f>
        <v>0</v>
      </c>
      <c r="S23" s="272" t="n">
        <f aca="false">CatatanKI2!AC23</f>
        <v>0</v>
      </c>
      <c r="T23" s="272" t="n">
        <f aca="false">CatatanKI2!AD23</f>
        <v>0</v>
      </c>
      <c r="U23" s="272" t="n">
        <f aca="false">S23-T23</f>
        <v>0</v>
      </c>
      <c r="V23" s="272" t="n">
        <f aca="false">CatatanKI2!AE23</f>
        <v>0</v>
      </c>
      <c r="W23" s="272" t="n">
        <f aca="false">CatatanKI2!AF23</f>
        <v>0</v>
      </c>
      <c r="X23" s="272" t="n">
        <f aca="false">V23-W23</f>
        <v>0</v>
      </c>
    </row>
    <row r="24" s="265" customFormat="true" ht="24.95" hidden="false" customHeight="true" outlineLevel="0" collapsed="false">
      <c r="B24" s="272" t="n">
        <v>11</v>
      </c>
      <c r="C24" s="273" t="n">
        <f aca="false">VLOOKUP(B24,BIODATA!$A$13:$C$57,2,FALSE())</f>
        <v>0</v>
      </c>
      <c r="D24" s="272" t="n">
        <f aca="false">CatatanKI2!S24</f>
        <v>0</v>
      </c>
      <c r="E24" s="272" t="n">
        <f aca="false">CatatanKI2!T24</f>
        <v>0</v>
      </c>
      <c r="F24" s="272" t="n">
        <f aca="false">D24-E24</f>
        <v>0</v>
      </c>
      <c r="G24" s="272" t="n">
        <f aca="false">CatatanKI2!U24</f>
        <v>0</v>
      </c>
      <c r="H24" s="272" t="n">
        <f aca="false">CatatanKI2!V24</f>
        <v>0</v>
      </c>
      <c r="I24" s="272" t="n">
        <f aca="false">G24-H24</f>
        <v>0</v>
      </c>
      <c r="J24" s="272" t="n">
        <f aca="false">CatatanKI2!W24</f>
        <v>0</v>
      </c>
      <c r="K24" s="272" t="n">
        <f aca="false">CatatanKI2!X24</f>
        <v>0</v>
      </c>
      <c r="L24" s="272" t="n">
        <f aca="false">J24-K24</f>
        <v>0</v>
      </c>
      <c r="M24" s="272" t="n">
        <f aca="false">CatatanKI2!Y24</f>
        <v>0</v>
      </c>
      <c r="N24" s="272" t="n">
        <f aca="false">CatatanKI2!Z24</f>
        <v>0</v>
      </c>
      <c r="O24" s="272" t="n">
        <f aca="false">M24-N24</f>
        <v>0</v>
      </c>
      <c r="P24" s="272" t="n">
        <f aca="false">CatatanKI2!AA24</f>
        <v>0</v>
      </c>
      <c r="Q24" s="272" t="n">
        <f aca="false">CatatanKI2!AB24</f>
        <v>0</v>
      </c>
      <c r="R24" s="272" t="n">
        <f aca="false">P24-Q24</f>
        <v>0</v>
      </c>
      <c r="S24" s="272" t="n">
        <f aca="false">CatatanKI2!AC24</f>
        <v>0</v>
      </c>
      <c r="T24" s="272" t="n">
        <f aca="false">CatatanKI2!AD24</f>
        <v>0</v>
      </c>
      <c r="U24" s="272" t="n">
        <f aca="false">S24-T24</f>
        <v>0</v>
      </c>
      <c r="V24" s="272" t="n">
        <f aca="false">CatatanKI2!AE24</f>
        <v>0</v>
      </c>
      <c r="W24" s="272" t="n">
        <f aca="false">CatatanKI2!AF24</f>
        <v>0</v>
      </c>
      <c r="X24" s="272" t="n">
        <f aca="false">V24-W24</f>
        <v>0</v>
      </c>
    </row>
    <row r="25" s="265" customFormat="true" ht="24.95" hidden="false" customHeight="true" outlineLevel="0" collapsed="false">
      <c r="B25" s="272" t="n">
        <v>12</v>
      </c>
      <c r="C25" s="273" t="n">
        <f aca="false">VLOOKUP(B25,BIODATA!$A$13:$C$57,2,FALSE())</f>
        <v>0</v>
      </c>
      <c r="D25" s="272" t="n">
        <f aca="false">CatatanKI2!S25</f>
        <v>0</v>
      </c>
      <c r="E25" s="272" t="n">
        <f aca="false">CatatanKI2!T25</f>
        <v>0</v>
      </c>
      <c r="F25" s="272" t="n">
        <f aca="false">D25-E25</f>
        <v>0</v>
      </c>
      <c r="G25" s="272" t="n">
        <f aca="false">CatatanKI2!U25</f>
        <v>0</v>
      </c>
      <c r="H25" s="272" t="n">
        <f aca="false">CatatanKI2!V25</f>
        <v>0</v>
      </c>
      <c r="I25" s="272" t="n">
        <f aca="false">G25-H25</f>
        <v>0</v>
      </c>
      <c r="J25" s="272" t="n">
        <f aca="false">CatatanKI2!W25</f>
        <v>0</v>
      </c>
      <c r="K25" s="272" t="n">
        <f aca="false">CatatanKI2!X25</f>
        <v>0</v>
      </c>
      <c r="L25" s="272" t="n">
        <f aca="false">J25-K25</f>
        <v>0</v>
      </c>
      <c r="M25" s="272" t="n">
        <f aca="false">CatatanKI2!Y25</f>
        <v>0</v>
      </c>
      <c r="N25" s="272" t="n">
        <f aca="false">CatatanKI2!Z25</f>
        <v>0</v>
      </c>
      <c r="O25" s="272" t="n">
        <f aca="false">M25-N25</f>
        <v>0</v>
      </c>
      <c r="P25" s="272" t="n">
        <f aca="false">CatatanKI2!AA25</f>
        <v>0</v>
      </c>
      <c r="Q25" s="272" t="n">
        <f aca="false">CatatanKI2!AB25</f>
        <v>0</v>
      </c>
      <c r="R25" s="272" t="n">
        <f aca="false">P25-Q25</f>
        <v>0</v>
      </c>
      <c r="S25" s="272" t="n">
        <f aca="false">CatatanKI2!AC25</f>
        <v>0</v>
      </c>
      <c r="T25" s="272" t="n">
        <f aca="false">CatatanKI2!AD25</f>
        <v>0</v>
      </c>
      <c r="U25" s="272" t="n">
        <f aca="false">S25-T25</f>
        <v>0</v>
      </c>
      <c r="V25" s="272" t="n">
        <f aca="false">CatatanKI2!AE25</f>
        <v>0</v>
      </c>
      <c r="W25" s="272" t="n">
        <f aca="false">CatatanKI2!AF25</f>
        <v>0</v>
      </c>
      <c r="X25" s="272" t="n">
        <f aca="false">V25-W25</f>
        <v>0</v>
      </c>
    </row>
    <row r="26" s="265" customFormat="true" ht="24.95" hidden="false" customHeight="true" outlineLevel="0" collapsed="false">
      <c r="B26" s="272" t="n">
        <v>13</v>
      </c>
      <c r="C26" s="273" t="n">
        <f aca="false">VLOOKUP(B26,BIODATA!$A$13:$C$57,2,FALSE())</f>
        <v>0</v>
      </c>
      <c r="D26" s="272" t="n">
        <f aca="false">CatatanKI2!S26</f>
        <v>0</v>
      </c>
      <c r="E26" s="272" t="n">
        <f aca="false">CatatanKI2!T26</f>
        <v>0</v>
      </c>
      <c r="F26" s="272" t="n">
        <f aca="false">D26-E26</f>
        <v>0</v>
      </c>
      <c r="G26" s="272" t="n">
        <f aca="false">CatatanKI2!U26</f>
        <v>0</v>
      </c>
      <c r="H26" s="272" t="n">
        <f aca="false">CatatanKI2!V26</f>
        <v>0</v>
      </c>
      <c r="I26" s="272" t="n">
        <f aca="false">G26-H26</f>
        <v>0</v>
      </c>
      <c r="J26" s="272" t="n">
        <f aca="false">CatatanKI2!W26</f>
        <v>0</v>
      </c>
      <c r="K26" s="272" t="n">
        <f aca="false">CatatanKI2!X26</f>
        <v>0</v>
      </c>
      <c r="L26" s="272" t="n">
        <f aca="false">J26-K26</f>
        <v>0</v>
      </c>
      <c r="M26" s="272" t="n">
        <f aca="false">CatatanKI2!Y26</f>
        <v>0</v>
      </c>
      <c r="N26" s="272" t="n">
        <f aca="false">CatatanKI2!Z26</f>
        <v>0</v>
      </c>
      <c r="O26" s="272" t="n">
        <f aca="false">M26-N26</f>
        <v>0</v>
      </c>
      <c r="P26" s="272" t="n">
        <f aca="false">CatatanKI2!AA26</f>
        <v>0</v>
      </c>
      <c r="Q26" s="272" t="n">
        <f aca="false">CatatanKI2!AB26</f>
        <v>0</v>
      </c>
      <c r="R26" s="272" t="n">
        <f aca="false">P26-Q26</f>
        <v>0</v>
      </c>
      <c r="S26" s="272" t="n">
        <f aca="false">CatatanKI2!AC26</f>
        <v>0</v>
      </c>
      <c r="T26" s="272" t="n">
        <f aca="false">CatatanKI2!AD26</f>
        <v>0</v>
      </c>
      <c r="U26" s="272" t="n">
        <f aca="false">S26-T26</f>
        <v>0</v>
      </c>
      <c r="V26" s="272" t="n">
        <f aca="false">CatatanKI2!AE26</f>
        <v>0</v>
      </c>
      <c r="W26" s="272" t="n">
        <f aca="false">CatatanKI2!AF26</f>
        <v>0</v>
      </c>
      <c r="X26" s="272" t="n">
        <f aca="false">V26-W26</f>
        <v>0</v>
      </c>
    </row>
    <row r="27" s="265" customFormat="true" ht="24.95" hidden="false" customHeight="true" outlineLevel="0" collapsed="false">
      <c r="B27" s="272" t="n">
        <v>14</v>
      </c>
      <c r="C27" s="273" t="n">
        <f aca="false">VLOOKUP(B27,BIODATA!$A$13:$C$57,2,FALSE())</f>
        <v>0</v>
      </c>
      <c r="D27" s="272" t="n">
        <f aca="false">CatatanKI2!S27</f>
        <v>0</v>
      </c>
      <c r="E27" s="272" t="n">
        <f aca="false">CatatanKI2!T27</f>
        <v>0</v>
      </c>
      <c r="F27" s="272" t="n">
        <f aca="false">D27-E27</f>
        <v>0</v>
      </c>
      <c r="G27" s="272" t="n">
        <f aca="false">CatatanKI2!U27</f>
        <v>0</v>
      </c>
      <c r="H27" s="272" t="n">
        <f aca="false">CatatanKI2!V27</f>
        <v>0</v>
      </c>
      <c r="I27" s="272" t="n">
        <f aca="false">G27-H27</f>
        <v>0</v>
      </c>
      <c r="J27" s="272" t="n">
        <f aca="false">CatatanKI2!W27</f>
        <v>0</v>
      </c>
      <c r="K27" s="272" t="n">
        <f aca="false">CatatanKI2!X27</f>
        <v>0</v>
      </c>
      <c r="L27" s="272" t="n">
        <f aca="false">J27-K27</f>
        <v>0</v>
      </c>
      <c r="M27" s="272" t="n">
        <f aca="false">CatatanKI2!Y27</f>
        <v>0</v>
      </c>
      <c r="N27" s="272" t="n">
        <f aca="false">CatatanKI2!Z27</f>
        <v>0</v>
      </c>
      <c r="O27" s="272" t="n">
        <f aca="false">M27-N27</f>
        <v>0</v>
      </c>
      <c r="P27" s="272" t="n">
        <f aca="false">CatatanKI2!AA27</f>
        <v>0</v>
      </c>
      <c r="Q27" s="272" t="n">
        <f aca="false">CatatanKI2!AB27</f>
        <v>0</v>
      </c>
      <c r="R27" s="272" t="n">
        <f aca="false">P27-Q27</f>
        <v>0</v>
      </c>
      <c r="S27" s="272" t="n">
        <f aca="false">CatatanKI2!AC27</f>
        <v>0</v>
      </c>
      <c r="T27" s="272" t="n">
        <f aca="false">CatatanKI2!AD27</f>
        <v>0</v>
      </c>
      <c r="U27" s="272" t="n">
        <f aca="false">S27-T27</f>
        <v>0</v>
      </c>
      <c r="V27" s="272" t="n">
        <f aca="false">CatatanKI2!AE27</f>
        <v>0</v>
      </c>
      <c r="W27" s="272" t="n">
        <f aca="false">CatatanKI2!AF27</f>
        <v>0</v>
      </c>
      <c r="X27" s="272" t="n">
        <f aca="false">V27-W27</f>
        <v>0</v>
      </c>
    </row>
    <row r="28" s="265" customFormat="true" ht="24.95" hidden="false" customHeight="true" outlineLevel="0" collapsed="false">
      <c r="B28" s="272" t="n">
        <v>15</v>
      </c>
      <c r="C28" s="273" t="n">
        <f aca="false">VLOOKUP(B28,BIODATA!$A$13:$C$57,2,FALSE())</f>
        <v>0</v>
      </c>
      <c r="D28" s="272" t="n">
        <f aca="false">CatatanKI2!S28</f>
        <v>0</v>
      </c>
      <c r="E28" s="272" t="n">
        <f aca="false">CatatanKI2!T28</f>
        <v>0</v>
      </c>
      <c r="F28" s="272" t="n">
        <f aca="false">D28-E28</f>
        <v>0</v>
      </c>
      <c r="G28" s="272" t="n">
        <f aca="false">CatatanKI2!U28</f>
        <v>0</v>
      </c>
      <c r="H28" s="272" t="n">
        <f aca="false">CatatanKI2!V28</f>
        <v>0</v>
      </c>
      <c r="I28" s="272" t="n">
        <f aca="false">G28-H28</f>
        <v>0</v>
      </c>
      <c r="J28" s="272" t="n">
        <f aca="false">CatatanKI2!W28</f>
        <v>0</v>
      </c>
      <c r="K28" s="272" t="n">
        <f aca="false">CatatanKI2!X28</f>
        <v>0</v>
      </c>
      <c r="L28" s="272" t="n">
        <f aca="false">J28-K28</f>
        <v>0</v>
      </c>
      <c r="M28" s="272" t="n">
        <f aca="false">CatatanKI2!Y28</f>
        <v>0</v>
      </c>
      <c r="N28" s="272" t="n">
        <f aca="false">CatatanKI2!Z28</f>
        <v>0</v>
      </c>
      <c r="O28" s="272" t="n">
        <f aca="false">M28-N28</f>
        <v>0</v>
      </c>
      <c r="P28" s="272" t="n">
        <f aca="false">CatatanKI2!AA28</f>
        <v>0</v>
      </c>
      <c r="Q28" s="272" t="n">
        <f aca="false">CatatanKI2!AB28</f>
        <v>0</v>
      </c>
      <c r="R28" s="272" t="n">
        <f aca="false">P28-Q28</f>
        <v>0</v>
      </c>
      <c r="S28" s="272" t="n">
        <f aca="false">CatatanKI2!AC28</f>
        <v>0</v>
      </c>
      <c r="T28" s="272" t="n">
        <f aca="false">CatatanKI2!AD28</f>
        <v>0</v>
      </c>
      <c r="U28" s="272" t="n">
        <f aca="false">S28-T28</f>
        <v>0</v>
      </c>
      <c r="V28" s="272" t="n">
        <f aca="false">CatatanKI2!AE28</f>
        <v>0</v>
      </c>
      <c r="W28" s="272" t="n">
        <f aca="false">CatatanKI2!AF28</f>
        <v>0</v>
      </c>
      <c r="X28" s="272" t="n">
        <f aca="false">V28-W28</f>
        <v>0</v>
      </c>
    </row>
    <row r="29" s="265" customFormat="true" ht="24.95" hidden="false" customHeight="true" outlineLevel="0" collapsed="false">
      <c r="B29" s="272" t="n">
        <v>16</v>
      </c>
      <c r="C29" s="273" t="n">
        <f aca="false">VLOOKUP(B29,BIODATA!$A$13:$C$57,2,FALSE())</f>
        <v>0</v>
      </c>
      <c r="D29" s="272" t="n">
        <f aca="false">CatatanKI2!S29</f>
        <v>0</v>
      </c>
      <c r="E29" s="272" t="n">
        <f aca="false">CatatanKI2!T29</f>
        <v>0</v>
      </c>
      <c r="F29" s="272" t="n">
        <f aca="false">D29-E29</f>
        <v>0</v>
      </c>
      <c r="G29" s="272" t="n">
        <f aca="false">CatatanKI2!U29</f>
        <v>0</v>
      </c>
      <c r="H29" s="272" t="n">
        <f aca="false">CatatanKI2!V29</f>
        <v>0</v>
      </c>
      <c r="I29" s="272" t="n">
        <f aca="false">G29-H29</f>
        <v>0</v>
      </c>
      <c r="J29" s="272" t="n">
        <f aca="false">CatatanKI2!W29</f>
        <v>0</v>
      </c>
      <c r="K29" s="272" t="n">
        <f aca="false">CatatanKI2!X29</f>
        <v>0</v>
      </c>
      <c r="L29" s="272" t="n">
        <f aca="false">J29-K29</f>
        <v>0</v>
      </c>
      <c r="M29" s="272" t="n">
        <f aca="false">CatatanKI2!Y29</f>
        <v>0</v>
      </c>
      <c r="N29" s="272" t="n">
        <f aca="false">CatatanKI2!Z29</f>
        <v>0</v>
      </c>
      <c r="O29" s="272" t="n">
        <f aca="false">M29-N29</f>
        <v>0</v>
      </c>
      <c r="P29" s="272" t="n">
        <f aca="false">CatatanKI2!AA29</f>
        <v>0</v>
      </c>
      <c r="Q29" s="272" t="n">
        <f aca="false">CatatanKI2!AB29</f>
        <v>0</v>
      </c>
      <c r="R29" s="272" t="n">
        <f aca="false">P29-Q29</f>
        <v>0</v>
      </c>
      <c r="S29" s="272" t="n">
        <f aca="false">CatatanKI2!AC29</f>
        <v>0</v>
      </c>
      <c r="T29" s="272" t="n">
        <f aca="false">CatatanKI2!AD29</f>
        <v>0</v>
      </c>
      <c r="U29" s="272" t="n">
        <f aca="false">S29-T29</f>
        <v>0</v>
      </c>
      <c r="V29" s="272" t="n">
        <f aca="false">CatatanKI2!AE29</f>
        <v>0</v>
      </c>
      <c r="W29" s="272" t="n">
        <f aca="false">CatatanKI2!AF29</f>
        <v>0</v>
      </c>
      <c r="X29" s="272" t="n">
        <f aca="false">V29-W29</f>
        <v>0</v>
      </c>
    </row>
    <row r="30" s="265" customFormat="true" ht="24.95" hidden="false" customHeight="true" outlineLevel="0" collapsed="false">
      <c r="B30" s="272" t="n">
        <v>17</v>
      </c>
      <c r="C30" s="273" t="n">
        <f aca="false">VLOOKUP(B30,BIODATA!$A$13:$C$57,2,FALSE())</f>
        <v>0</v>
      </c>
      <c r="D30" s="272" t="n">
        <f aca="false">CatatanKI2!S30</f>
        <v>0</v>
      </c>
      <c r="E30" s="272" t="n">
        <f aca="false">CatatanKI2!T30</f>
        <v>0</v>
      </c>
      <c r="F30" s="272" t="n">
        <f aca="false">D30-E30</f>
        <v>0</v>
      </c>
      <c r="G30" s="272" t="n">
        <f aca="false">CatatanKI2!U30</f>
        <v>0</v>
      </c>
      <c r="H30" s="272" t="n">
        <f aca="false">CatatanKI2!V30</f>
        <v>0</v>
      </c>
      <c r="I30" s="272" t="n">
        <f aca="false">G30-H30</f>
        <v>0</v>
      </c>
      <c r="J30" s="272" t="n">
        <f aca="false">CatatanKI2!W30</f>
        <v>0</v>
      </c>
      <c r="K30" s="272" t="n">
        <f aca="false">CatatanKI2!X30</f>
        <v>0</v>
      </c>
      <c r="L30" s="272" t="n">
        <f aca="false">J30-K30</f>
        <v>0</v>
      </c>
      <c r="M30" s="272" t="n">
        <f aca="false">CatatanKI2!Y30</f>
        <v>0</v>
      </c>
      <c r="N30" s="272" t="n">
        <f aca="false">CatatanKI2!Z30</f>
        <v>0</v>
      </c>
      <c r="O30" s="272" t="n">
        <f aca="false">M30-N30</f>
        <v>0</v>
      </c>
      <c r="P30" s="272" t="n">
        <f aca="false">CatatanKI2!AA30</f>
        <v>0</v>
      </c>
      <c r="Q30" s="272" t="n">
        <f aca="false">CatatanKI2!AB30</f>
        <v>0</v>
      </c>
      <c r="R30" s="272" t="n">
        <f aca="false">P30-Q30</f>
        <v>0</v>
      </c>
      <c r="S30" s="272" t="n">
        <f aca="false">CatatanKI2!AC30</f>
        <v>0</v>
      </c>
      <c r="T30" s="272" t="n">
        <f aca="false">CatatanKI2!AD30</f>
        <v>0</v>
      </c>
      <c r="U30" s="272" t="n">
        <f aca="false">S30-T30</f>
        <v>0</v>
      </c>
      <c r="V30" s="272" t="n">
        <f aca="false">CatatanKI2!AE30</f>
        <v>0</v>
      </c>
      <c r="W30" s="272" t="n">
        <f aca="false">CatatanKI2!AF30</f>
        <v>0</v>
      </c>
      <c r="X30" s="272" t="n">
        <f aca="false">V30-W30</f>
        <v>0</v>
      </c>
    </row>
    <row r="31" s="265" customFormat="true" ht="24.95" hidden="false" customHeight="true" outlineLevel="0" collapsed="false">
      <c r="B31" s="272" t="n">
        <v>18</v>
      </c>
      <c r="C31" s="273" t="n">
        <f aca="false">VLOOKUP(B31,BIODATA!$A$13:$C$57,2,FALSE())</f>
        <v>0</v>
      </c>
      <c r="D31" s="272" t="n">
        <f aca="false">CatatanKI2!S31</f>
        <v>0</v>
      </c>
      <c r="E31" s="272" t="n">
        <f aca="false">CatatanKI2!T31</f>
        <v>0</v>
      </c>
      <c r="F31" s="272" t="n">
        <f aca="false">D31-E31</f>
        <v>0</v>
      </c>
      <c r="G31" s="272" t="n">
        <f aca="false">CatatanKI2!U31</f>
        <v>0</v>
      </c>
      <c r="H31" s="272" t="n">
        <f aca="false">CatatanKI2!V31</f>
        <v>0</v>
      </c>
      <c r="I31" s="272" t="n">
        <f aca="false">G31-H31</f>
        <v>0</v>
      </c>
      <c r="J31" s="272" t="n">
        <f aca="false">CatatanKI2!W31</f>
        <v>0</v>
      </c>
      <c r="K31" s="272" t="n">
        <f aca="false">CatatanKI2!X31</f>
        <v>0</v>
      </c>
      <c r="L31" s="272" t="n">
        <f aca="false">J31-K31</f>
        <v>0</v>
      </c>
      <c r="M31" s="272" t="n">
        <f aca="false">CatatanKI2!Y31</f>
        <v>0</v>
      </c>
      <c r="N31" s="272" t="n">
        <f aca="false">CatatanKI2!Z31</f>
        <v>0</v>
      </c>
      <c r="O31" s="272" t="n">
        <f aca="false">M31-N31</f>
        <v>0</v>
      </c>
      <c r="P31" s="272" t="n">
        <f aca="false">CatatanKI2!AA31</f>
        <v>0</v>
      </c>
      <c r="Q31" s="272" t="n">
        <f aca="false">CatatanKI2!AB31</f>
        <v>0</v>
      </c>
      <c r="R31" s="272" t="n">
        <f aca="false">P31-Q31</f>
        <v>0</v>
      </c>
      <c r="S31" s="272" t="n">
        <f aca="false">CatatanKI2!AC31</f>
        <v>0</v>
      </c>
      <c r="T31" s="272" t="n">
        <f aca="false">CatatanKI2!AD31</f>
        <v>0</v>
      </c>
      <c r="U31" s="272" t="n">
        <f aca="false">S31-T31</f>
        <v>0</v>
      </c>
      <c r="V31" s="272" t="n">
        <f aca="false">CatatanKI2!AE31</f>
        <v>0</v>
      </c>
      <c r="W31" s="272" t="n">
        <f aca="false">CatatanKI2!AF31</f>
        <v>0</v>
      </c>
      <c r="X31" s="272" t="n">
        <f aca="false">V31-W31</f>
        <v>0</v>
      </c>
    </row>
    <row r="32" s="265" customFormat="true" ht="24.95" hidden="false" customHeight="true" outlineLevel="0" collapsed="false">
      <c r="B32" s="272" t="n">
        <v>19</v>
      </c>
      <c r="C32" s="273" t="n">
        <f aca="false">VLOOKUP(B32,BIODATA!$A$13:$C$57,2,FALSE())</f>
        <v>0</v>
      </c>
      <c r="D32" s="272" t="n">
        <f aca="false">CatatanKI2!S32</f>
        <v>0</v>
      </c>
      <c r="E32" s="272" t="n">
        <f aca="false">CatatanKI2!T32</f>
        <v>0</v>
      </c>
      <c r="F32" s="272" t="n">
        <f aca="false">D32-E32</f>
        <v>0</v>
      </c>
      <c r="G32" s="272" t="n">
        <f aca="false">CatatanKI2!U32</f>
        <v>0</v>
      </c>
      <c r="H32" s="272" t="n">
        <f aca="false">CatatanKI2!V32</f>
        <v>0</v>
      </c>
      <c r="I32" s="272" t="n">
        <f aca="false">G32-H32</f>
        <v>0</v>
      </c>
      <c r="J32" s="272" t="n">
        <f aca="false">CatatanKI2!W32</f>
        <v>0</v>
      </c>
      <c r="K32" s="272" t="n">
        <f aca="false">CatatanKI2!X32</f>
        <v>0</v>
      </c>
      <c r="L32" s="272" t="n">
        <f aca="false">J32-K32</f>
        <v>0</v>
      </c>
      <c r="M32" s="272" t="n">
        <f aca="false">CatatanKI2!Y32</f>
        <v>0</v>
      </c>
      <c r="N32" s="272" t="n">
        <f aca="false">CatatanKI2!Z32</f>
        <v>0</v>
      </c>
      <c r="O32" s="272" t="n">
        <f aca="false">M32-N32</f>
        <v>0</v>
      </c>
      <c r="P32" s="272" t="n">
        <f aca="false">CatatanKI2!AA32</f>
        <v>0</v>
      </c>
      <c r="Q32" s="272" t="n">
        <f aca="false">CatatanKI2!AB32</f>
        <v>0</v>
      </c>
      <c r="R32" s="272" t="n">
        <f aca="false">P32-Q32</f>
        <v>0</v>
      </c>
      <c r="S32" s="272" t="n">
        <f aca="false">CatatanKI2!AC32</f>
        <v>0</v>
      </c>
      <c r="T32" s="272" t="n">
        <f aca="false">CatatanKI2!AD32</f>
        <v>0</v>
      </c>
      <c r="U32" s="272" t="n">
        <f aca="false">S32-T32</f>
        <v>0</v>
      </c>
      <c r="V32" s="272" t="n">
        <f aca="false">CatatanKI2!AE32</f>
        <v>0</v>
      </c>
      <c r="W32" s="272" t="n">
        <f aca="false">CatatanKI2!AF32</f>
        <v>0</v>
      </c>
      <c r="X32" s="272" t="n">
        <f aca="false">V32-W32</f>
        <v>0</v>
      </c>
    </row>
    <row r="33" s="265" customFormat="true" ht="24.95" hidden="false" customHeight="true" outlineLevel="0" collapsed="false">
      <c r="B33" s="272" t="n">
        <v>20</v>
      </c>
      <c r="C33" s="273" t="n">
        <f aca="false">VLOOKUP(B33,BIODATA!$A$13:$C$57,2,FALSE())</f>
        <v>0</v>
      </c>
      <c r="D33" s="272" t="n">
        <f aca="false">CatatanKI2!S33</f>
        <v>0</v>
      </c>
      <c r="E33" s="272" t="n">
        <f aca="false">CatatanKI2!T33</f>
        <v>0</v>
      </c>
      <c r="F33" s="272" t="n">
        <f aca="false">D33-E33</f>
        <v>0</v>
      </c>
      <c r="G33" s="272" t="n">
        <f aca="false">CatatanKI2!U33</f>
        <v>0</v>
      </c>
      <c r="H33" s="272" t="n">
        <f aca="false">CatatanKI2!V33</f>
        <v>0</v>
      </c>
      <c r="I33" s="272" t="n">
        <f aca="false">G33-H33</f>
        <v>0</v>
      </c>
      <c r="J33" s="272" t="n">
        <f aca="false">CatatanKI2!W33</f>
        <v>0</v>
      </c>
      <c r="K33" s="272" t="n">
        <f aca="false">CatatanKI2!X33</f>
        <v>0</v>
      </c>
      <c r="L33" s="272" t="n">
        <f aca="false">J33-K33</f>
        <v>0</v>
      </c>
      <c r="M33" s="272" t="n">
        <f aca="false">CatatanKI2!Y33</f>
        <v>0</v>
      </c>
      <c r="N33" s="272" t="n">
        <f aca="false">CatatanKI2!Z33</f>
        <v>0</v>
      </c>
      <c r="O33" s="272" t="n">
        <f aca="false">M33-N33</f>
        <v>0</v>
      </c>
      <c r="P33" s="272" t="n">
        <f aca="false">CatatanKI2!AA33</f>
        <v>0</v>
      </c>
      <c r="Q33" s="272" t="n">
        <f aca="false">CatatanKI2!AB33</f>
        <v>0</v>
      </c>
      <c r="R33" s="272" t="n">
        <f aca="false">P33-Q33</f>
        <v>0</v>
      </c>
      <c r="S33" s="272" t="n">
        <f aca="false">CatatanKI2!AC33</f>
        <v>0</v>
      </c>
      <c r="T33" s="272" t="n">
        <f aca="false">CatatanKI2!AD33</f>
        <v>0</v>
      </c>
      <c r="U33" s="272" t="n">
        <f aca="false">S33-T33</f>
        <v>0</v>
      </c>
      <c r="V33" s="272" t="n">
        <f aca="false">CatatanKI2!AE33</f>
        <v>0</v>
      </c>
      <c r="W33" s="272" t="n">
        <f aca="false">CatatanKI2!AF33</f>
        <v>0</v>
      </c>
      <c r="X33" s="272" t="n">
        <f aca="false">V33-W33</f>
        <v>0</v>
      </c>
    </row>
    <row r="34" s="265" customFormat="true" ht="24.95" hidden="false" customHeight="true" outlineLevel="0" collapsed="false">
      <c r="B34" s="272" t="n">
        <v>21</v>
      </c>
      <c r="C34" s="273" t="n">
        <f aca="false">VLOOKUP(B34,BIODATA!$A$13:$C$57,2,FALSE())</f>
        <v>0</v>
      </c>
      <c r="D34" s="272" t="n">
        <f aca="false">CatatanKI2!S34</f>
        <v>0</v>
      </c>
      <c r="E34" s="272" t="n">
        <f aca="false">CatatanKI2!T34</f>
        <v>0</v>
      </c>
      <c r="F34" s="272" t="n">
        <f aca="false">D34-E34</f>
        <v>0</v>
      </c>
      <c r="G34" s="272" t="n">
        <f aca="false">CatatanKI2!U34</f>
        <v>0</v>
      </c>
      <c r="H34" s="272" t="n">
        <f aca="false">CatatanKI2!V34</f>
        <v>0</v>
      </c>
      <c r="I34" s="272" t="n">
        <f aca="false">G34-H34</f>
        <v>0</v>
      </c>
      <c r="J34" s="272" t="n">
        <f aca="false">CatatanKI2!W34</f>
        <v>0</v>
      </c>
      <c r="K34" s="272" t="n">
        <f aca="false">CatatanKI2!X34</f>
        <v>0</v>
      </c>
      <c r="L34" s="272" t="n">
        <f aca="false">J34-K34</f>
        <v>0</v>
      </c>
      <c r="M34" s="272" t="n">
        <f aca="false">CatatanKI2!Y34</f>
        <v>0</v>
      </c>
      <c r="N34" s="272" t="n">
        <f aca="false">CatatanKI2!Z34</f>
        <v>0</v>
      </c>
      <c r="O34" s="272" t="n">
        <f aca="false">M34-N34</f>
        <v>0</v>
      </c>
      <c r="P34" s="272" t="n">
        <f aca="false">CatatanKI2!AA34</f>
        <v>0</v>
      </c>
      <c r="Q34" s="272" t="n">
        <f aca="false">CatatanKI2!AB34</f>
        <v>0</v>
      </c>
      <c r="R34" s="272" t="n">
        <f aca="false">P34-Q34</f>
        <v>0</v>
      </c>
      <c r="S34" s="272" t="n">
        <f aca="false">CatatanKI2!AC34</f>
        <v>0</v>
      </c>
      <c r="T34" s="272" t="n">
        <f aca="false">CatatanKI2!AD34</f>
        <v>0</v>
      </c>
      <c r="U34" s="272" t="n">
        <f aca="false">S34-T34</f>
        <v>0</v>
      </c>
      <c r="V34" s="272" t="n">
        <f aca="false">CatatanKI2!AE34</f>
        <v>0</v>
      </c>
      <c r="W34" s="272" t="n">
        <f aca="false">CatatanKI2!AF34</f>
        <v>0</v>
      </c>
      <c r="X34" s="272" t="n">
        <f aca="false">V34-W34</f>
        <v>0</v>
      </c>
    </row>
    <row r="35" s="265" customFormat="true" ht="24.95" hidden="false" customHeight="true" outlineLevel="0" collapsed="false">
      <c r="B35" s="272" t="n">
        <v>22</v>
      </c>
      <c r="C35" s="273" t="n">
        <f aca="false">VLOOKUP(B35,BIODATA!$A$13:$C$57,2,FALSE())</f>
        <v>0</v>
      </c>
      <c r="D35" s="272" t="n">
        <f aca="false">CatatanKI2!S35</f>
        <v>0</v>
      </c>
      <c r="E35" s="272" t="n">
        <f aca="false">CatatanKI2!T35</f>
        <v>0</v>
      </c>
      <c r="F35" s="272" t="n">
        <f aca="false">D35-E35</f>
        <v>0</v>
      </c>
      <c r="G35" s="272" t="n">
        <f aca="false">CatatanKI2!U35</f>
        <v>0</v>
      </c>
      <c r="H35" s="272" t="n">
        <f aca="false">CatatanKI2!V35</f>
        <v>0</v>
      </c>
      <c r="I35" s="272" t="n">
        <f aca="false">G35-H35</f>
        <v>0</v>
      </c>
      <c r="J35" s="272" t="n">
        <f aca="false">CatatanKI2!W35</f>
        <v>0</v>
      </c>
      <c r="K35" s="272" t="n">
        <f aca="false">CatatanKI2!X35</f>
        <v>0</v>
      </c>
      <c r="L35" s="272" t="n">
        <f aca="false">J35-K35</f>
        <v>0</v>
      </c>
      <c r="M35" s="272" t="n">
        <f aca="false">CatatanKI2!Y35</f>
        <v>0</v>
      </c>
      <c r="N35" s="272" t="n">
        <f aca="false">CatatanKI2!Z35</f>
        <v>0</v>
      </c>
      <c r="O35" s="272" t="n">
        <f aca="false">M35-N35</f>
        <v>0</v>
      </c>
      <c r="P35" s="272" t="n">
        <f aca="false">CatatanKI2!AA35</f>
        <v>0</v>
      </c>
      <c r="Q35" s="272" t="n">
        <f aca="false">CatatanKI2!AB35</f>
        <v>0</v>
      </c>
      <c r="R35" s="272" t="n">
        <f aca="false">P35-Q35</f>
        <v>0</v>
      </c>
      <c r="S35" s="272" t="n">
        <f aca="false">CatatanKI2!AC35</f>
        <v>0</v>
      </c>
      <c r="T35" s="272" t="n">
        <f aca="false">CatatanKI2!AD35</f>
        <v>0</v>
      </c>
      <c r="U35" s="272" t="n">
        <f aca="false">S35-T35</f>
        <v>0</v>
      </c>
      <c r="V35" s="272" t="n">
        <f aca="false">CatatanKI2!AE35</f>
        <v>0</v>
      </c>
      <c r="W35" s="272" t="n">
        <f aca="false">CatatanKI2!AF35</f>
        <v>0</v>
      </c>
      <c r="X35" s="272" t="n">
        <f aca="false">V35-W35</f>
        <v>0</v>
      </c>
    </row>
    <row r="36" s="265" customFormat="true" ht="24.95" hidden="false" customHeight="true" outlineLevel="0" collapsed="false">
      <c r="B36" s="272" t="n">
        <v>23</v>
      </c>
      <c r="C36" s="273" t="n">
        <f aca="false">VLOOKUP(B36,BIODATA!$A$13:$C$57,2,FALSE())</f>
        <v>0</v>
      </c>
      <c r="D36" s="272" t="n">
        <f aca="false">CatatanKI2!S36</f>
        <v>0</v>
      </c>
      <c r="E36" s="272" t="n">
        <f aca="false">CatatanKI2!T36</f>
        <v>0</v>
      </c>
      <c r="F36" s="272" t="n">
        <f aca="false">D36-E36</f>
        <v>0</v>
      </c>
      <c r="G36" s="272" t="n">
        <f aca="false">CatatanKI2!U36</f>
        <v>0</v>
      </c>
      <c r="H36" s="272" t="n">
        <f aca="false">CatatanKI2!V36</f>
        <v>0</v>
      </c>
      <c r="I36" s="272" t="n">
        <f aca="false">G36-H36</f>
        <v>0</v>
      </c>
      <c r="J36" s="272" t="n">
        <f aca="false">CatatanKI2!W36</f>
        <v>0</v>
      </c>
      <c r="K36" s="272" t="n">
        <f aca="false">CatatanKI2!X36</f>
        <v>0</v>
      </c>
      <c r="L36" s="272" t="n">
        <f aca="false">J36-K36</f>
        <v>0</v>
      </c>
      <c r="M36" s="272" t="n">
        <f aca="false">CatatanKI2!Y36</f>
        <v>0</v>
      </c>
      <c r="N36" s="272" t="n">
        <f aca="false">CatatanKI2!Z36</f>
        <v>0</v>
      </c>
      <c r="O36" s="272" t="n">
        <f aca="false">M36-N36</f>
        <v>0</v>
      </c>
      <c r="P36" s="272" t="n">
        <f aca="false">CatatanKI2!AA36</f>
        <v>0</v>
      </c>
      <c r="Q36" s="272" t="n">
        <f aca="false">CatatanKI2!AB36</f>
        <v>0</v>
      </c>
      <c r="R36" s="272" t="n">
        <f aca="false">P36-Q36</f>
        <v>0</v>
      </c>
      <c r="S36" s="272" t="n">
        <f aca="false">CatatanKI2!AC36</f>
        <v>0</v>
      </c>
      <c r="T36" s="272" t="n">
        <f aca="false">CatatanKI2!AD36</f>
        <v>0</v>
      </c>
      <c r="U36" s="272" t="n">
        <f aca="false">S36-T36</f>
        <v>0</v>
      </c>
      <c r="V36" s="272" t="n">
        <f aca="false">CatatanKI2!AE36</f>
        <v>0</v>
      </c>
      <c r="W36" s="272" t="n">
        <f aca="false">CatatanKI2!AF36</f>
        <v>0</v>
      </c>
      <c r="X36" s="272" t="n">
        <f aca="false">V36-W36</f>
        <v>0</v>
      </c>
    </row>
    <row r="37" s="265" customFormat="true" ht="24.95" hidden="false" customHeight="true" outlineLevel="0" collapsed="false">
      <c r="B37" s="272" t="n">
        <v>24</v>
      </c>
      <c r="C37" s="273" t="n">
        <f aca="false">VLOOKUP(B37,BIODATA!$A$13:$C$57,2,FALSE())</f>
        <v>0</v>
      </c>
      <c r="D37" s="272" t="n">
        <f aca="false">CatatanKI2!S37</f>
        <v>0</v>
      </c>
      <c r="E37" s="272" t="n">
        <f aca="false">CatatanKI2!T37</f>
        <v>0</v>
      </c>
      <c r="F37" s="272" t="n">
        <f aca="false">D37-E37</f>
        <v>0</v>
      </c>
      <c r="G37" s="272" t="n">
        <f aca="false">CatatanKI2!U37</f>
        <v>0</v>
      </c>
      <c r="H37" s="272" t="n">
        <f aca="false">CatatanKI2!V37</f>
        <v>0</v>
      </c>
      <c r="I37" s="272" t="n">
        <f aca="false">G37-H37</f>
        <v>0</v>
      </c>
      <c r="J37" s="272" t="n">
        <f aca="false">CatatanKI2!W37</f>
        <v>0</v>
      </c>
      <c r="K37" s="272" t="n">
        <f aca="false">CatatanKI2!X37</f>
        <v>0</v>
      </c>
      <c r="L37" s="272" t="n">
        <f aca="false">J37-K37</f>
        <v>0</v>
      </c>
      <c r="M37" s="272" t="n">
        <f aca="false">CatatanKI2!Y37</f>
        <v>0</v>
      </c>
      <c r="N37" s="272" t="n">
        <f aca="false">CatatanKI2!Z37</f>
        <v>0</v>
      </c>
      <c r="O37" s="272" t="n">
        <f aca="false">M37-N37</f>
        <v>0</v>
      </c>
      <c r="P37" s="272" t="n">
        <f aca="false">CatatanKI2!AA37</f>
        <v>0</v>
      </c>
      <c r="Q37" s="272" t="n">
        <f aca="false">CatatanKI2!AB37</f>
        <v>0</v>
      </c>
      <c r="R37" s="272" t="n">
        <f aca="false">P37-Q37</f>
        <v>0</v>
      </c>
      <c r="S37" s="272" t="n">
        <f aca="false">CatatanKI2!AC37</f>
        <v>0</v>
      </c>
      <c r="T37" s="272" t="n">
        <f aca="false">CatatanKI2!AD37</f>
        <v>0</v>
      </c>
      <c r="U37" s="272" t="n">
        <f aca="false">S37-T37</f>
        <v>0</v>
      </c>
      <c r="V37" s="272" t="n">
        <f aca="false">CatatanKI2!AE37</f>
        <v>0</v>
      </c>
      <c r="W37" s="272" t="n">
        <f aca="false">CatatanKI2!AF37</f>
        <v>0</v>
      </c>
      <c r="X37" s="272" t="n">
        <f aca="false">V37-W37</f>
        <v>0</v>
      </c>
    </row>
    <row r="38" s="265" customFormat="true" ht="24.95" hidden="false" customHeight="true" outlineLevel="0" collapsed="false">
      <c r="B38" s="272" t="n">
        <v>25</v>
      </c>
      <c r="C38" s="273" t="n">
        <f aca="false">VLOOKUP(B38,BIODATA!$A$13:$C$57,2,FALSE())</f>
        <v>0</v>
      </c>
      <c r="D38" s="272" t="n">
        <f aca="false">CatatanKI2!S38</f>
        <v>0</v>
      </c>
      <c r="E38" s="272" t="n">
        <f aca="false">CatatanKI2!T38</f>
        <v>0</v>
      </c>
      <c r="F38" s="272" t="n">
        <f aca="false">D38-E38</f>
        <v>0</v>
      </c>
      <c r="G38" s="272" t="n">
        <f aca="false">CatatanKI2!U38</f>
        <v>0</v>
      </c>
      <c r="H38" s="272" t="n">
        <f aca="false">CatatanKI2!V38</f>
        <v>0</v>
      </c>
      <c r="I38" s="272" t="n">
        <f aca="false">G38-H38</f>
        <v>0</v>
      </c>
      <c r="J38" s="272" t="n">
        <f aca="false">CatatanKI2!W38</f>
        <v>0</v>
      </c>
      <c r="K38" s="272" t="n">
        <f aca="false">CatatanKI2!X38</f>
        <v>0</v>
      </c>
      <c r="L38" s="272" t="n">
        <f aca="false">J38-K38</f>
        <v>0</v>
      </c>
      <c r="M38" s="272" t="n">
        <f aca="false">CatatanKI2!Y38</f>
        <v>0</v>
      </c>
      <c r="N38" s="272" t="n">
        <f aca="false">CatatanKI2!Z38</f>
        <v>0</v>
      </c>
      <c r="O38" s="272" t="n">
        <f aca="false">M38-N38</f>
        <v>0</v>
      </c>
      <c r="P38" s="272" t="n">
        <f aca="false">CatatanKI2!AA38</f>
        <v>0</v>
      </c>
      <c r="Q38" s="272" t="n">
        <f aca="false">CatatanKI2!AB38</f>
        <v>0</v>
      </c>
      <c r="R38" s="272" t="n">
        <f aca="false">P38-Q38</f>
        <v>0</v>
      </c>
      <c r="S38" s="272" t="n">
        <f aca="false">CatatanKI2!AC38</f>
        <v>0</v>
      </c>
      <c r="T38" s="272" t="n">
        <f aca="false">CatatanKI2!AD38</f>
        <v>0</v>
      </c>
      <c r="U38" s="272" t="n">
        <f aca="false">S38-T38</f>
        <v>0</v>
      </c>
      <c r="V38" s="272" t="n">
        <f aca="false">CatatanKI2!AE38</f>
        <v>0</v>
      </c>
      <c r="W38" s="272" t="n">
        <f aca="false">CatatanKI2!AF38</f>
        <v>0</v>
      </c>
      <c r="X38" s="272" t="n">
        <f aca="false">V38-W38</f>
        <v>0</v>
      </c>
    </row>
    <row r="39" s="265" customFormat="true" ht="24.95" hidden="false" customHeight="true" outlineLevel="0" collapsed="false">
      <c r="B39" s="272" t="n">
        <v>26</v>
      </c>
      <c r="C39" s="273" t="n">
        <f aca="false">VLOOKUP(B39,BIODATA!$A$13:$C$57,2,FALSE())</f>
        <v>0</v>
      </c>
      <c r="D39" s="272" t="n">
        <f aca="false">CatatanKI2!S39</f>
        <v>0</v>
      </c>
      <c r="E39" s="272" t="n">
        <f aca="false">CatatanKI2!T39</f>
        <v>0</v>
      </c>
      <c r="F39" s="272" t="n">
        <f aca="false">D39-E39</f>
        <v>0</v>
      </c>
      <c r="G39" s="272" t="n">
        <f aca="false">CatatanKI2!U39</f>
        <v>0</v>
      </c>
      <c r="H39" s="272" t="n">
        <f aca="false">CatatanKI2!V39</f>
        <v>0</v>
      </c>
      <c r="I39" s="272" t="n">
        <f aca="false">G39-H39</f>
        <v>0</v>
      </c>
      <c r="J39" s="272" t="n">
        <f aca="false">CatatanKI2!W39</f>
        <v>0</v>
      </c>
      <c r="K39" s="272" t="n">
        <f aca="false">CatatanKI2!X39</f>
        <v>0</v>
      </c>
      <c r="L39" s="272" t="n">
        <f aca="false">J39-K39</f>
        <v>0</v>
      </c>
      <c r="M39" s="272" t="n">
        <f aca="false">CatatanKI2!Y39</f>
        <v>0</v>
      </c>
      <c r="N39" s="272" t="n">
        <f aca="false">CatatanKI2!Z39</f>
        <v>0</v>
      </c>
      <c r="O39" s="272" t="n">
        <f aca="false">M39-N39</f>
        <v>0</v>
      </c>
      <c r="P39" s="272" t="n">
        <f aca="false">CatatanKI2!AA39</f>
        <v>0</v>
      </c>
      <c r="Q39" s="272" t="n">
        <f aca="false">CatatanKI2!AB39</f>
        <v>0</v>
      </c>
      <c r="R39" s="272" t="n">
        <f aca="false">P39-Q39</f>
        <v>0</v>
      </c>
      <c r="S39" s="272" t="n">
        <f aca="false">CatatanKI2!AC39</f>
        <v>0</v>
      </c>
      <c r="T39" s="272" t="n">
        <f aca="false">CatatanKI2!AD39</f>
        <v>0</v>
      </c>
      <c r="U39" s="272" t="n">
        <f aca="false">S39-T39</f>
        <v>0</v>
      </c>
      <c r="V39" s="272" t="n">
        <f aca="false">CatatanKI2!AE39</f>
        <v>0</v>
      </c>
      <c r="W39" s="272" t="n">
        <f aca="false">CatatanKI2!AF39</f>
        <v>0</v>
      </c>
      <c r="X39" s="272" t="n">
        <f aca="false">V39-W39</f>
        <v>0</v>
      </c>
    </row>
    <row r="40" s="265" customFormat="true" ht="24.95" hidden="false" customHeight="true" outlineLevel="0" collapsed="false">
      <c r="B40" s="272" t="n">
        <v>27</v>
      </c>
      <c r="C40" s="273" t="n">
        <f aca="false">VLOOKUP(B40,BIODATA!$A$13:$C$57,2,FALSE())</f>
        <v>0</v>
      </c>
      <c r="D40" s="272" t="n">
        <f aca="false">CatatanKI2!S40</f>
        <v>0</v>
      </c>
      <c r="E40" s="272" t="n">
        <f aca="false">CatatanKI2!T40</f>
        <v>0</v>
      </c>
      <c r="F40" s="272" t="n">
        <f aca="false">D40-E40</f>
        <v>0</v>
      </c>
      <c r="G40" s="272" t="n">
        <f aca="false">CatatanKI2!U40</f>
        <v>0</v>
      </c>
      <c r="H40" s="272" t="n">
        <f aca="false">CatatanKI2!V40</f>
        <v>0</v>
      </c>
      <c r="I40" s="272" t="n">
        <f aca="false">G40-H40</f>
        <v>0</v>
      </c>
      <c r="J40" s="272" t="n">
        <f aca="false">CatatanKI2!W40</f>
        <v>0</v>
      </c>
      <c r="K40" s="272" t="n">
        <f aca="false">CatatanKI2!X40</f>
        <v>0</v>
      </c>
      <c r="L40" s="272" t="n">
        <f aca="false">J40-K40</f>
        <v>0</v>
      </c>
      <c r="M40" s="272" t="n">
        <f aca="false">CatatanKI2!Y40</f>
        <v>0</v>
      </c>
      <c r="N40" s="272" t="n">
        <f aca="false">CatatanKI2!Z40</f>
        <v>0</v>
      </c>
      <c r="O40" s="272" t="n">
        <f aca="false">M40-N40</f>
        <v>0</v>
      </c>
      <c r="P40" s="272" t="n">
        <f aca="false">CatatanKI2!AA40</f>
        <v>0</v>
      </c>
      <c r="Q40" s="272" t="n">
        <f aca="false">CatatanKI2!AB40</f>
        <v>0</v>
      </c>
      <c r="R40" s="272" t="n">
        <f aca="false">P40-Q40</f>
        <v>0</v>
      </c>
      <c r="S40" s="272" t="n">
        <f aca="false">CatatanKI2!AC40</f>
        <v>0</v>
      </c>
      <c r="T40" s="272" t="n">
        <f aca="false">CatatanKI2!AD40</f>
        <v>0</v>
      </c>
      <c r="U40" s="272" t="n">
        <f aca="false">S40-T40</f>
        <v>0</v>
      </c>
      <c r="V40" s="272" t="n">
        <f aca="false">CatatanKI2!AE40</f>
        <v>0</v>
      </c>
      <c r="W40" s="272" t="n">
        <f aca="false">CatatanKI2!AF40</f>
        <v>0</v>
      </c>
      <c r="X40" s="272" t="n">
        <f aca="false">V40-W40</f>
        <v>0</v>
      </c>
    </row>
    <row r="41" s="265" customFormat="true" ht="24.95" hidden="false" customHeight="true" outlineLevel="0" collapsed="false">
      <c r="B41" s="272" t="n">
        <v>28</v>
      </c>
      <c r="C41" s="273" t="n">
        <f aca="false">VLOOKUP(B41,BIODATA!$A$13:$C$57,2,FALSE())</f>
        <v>0</v>
      </c>
      <c r="D41" s="272" t="n">
        <f aca="false">CatatanKI2!S41</f>
        <v>0</v>
      </c>
      <c r="E41" s="272" t="n">
        <f aca="false">CatatanKI2!T41</f>
        <v>0</v>
      </c>
      <c r="F41" s="272" t="n">
        <f aca="false">D41-E41</f>
        <v>0</v>
      </c>
      <c r="G41" s="272" t="n">
        <f aca="false">CatatanKI2!U41</f>
        <v>0</v>
      </c>
      <c r="H41" s="272" t="n">
        <f aca="false">CatatanKI2!V41</f>
        <v>0</v>
      </c>
      <c r="I41" s="272" t="n">
        <f aca="false">G41-H41</f>
        <v>0</v>
      </c>
      <c r="J41" s="272" t="n">
        <f aca="false">CatatanKI2!W41</f>
        <v>0</v>
      </c>
      <c r="K41" s="272" t="n">
        <f aca="false">CatatanKI2!X41</f>
        <v>0</v>
      </c>
      <c r="L41" s="272" t="n">
        <f aca="false">J41-K41</f>
        <v>0</v>
      </c>
      <c r="M41" s="272" t="n">
        <f aca="false">CatatanKI2!Y41</f>
        <v>0</v>
      </c>
      <c r="N41" s="272" t="n">
        <f aca="false">CatatanKI2!Z41</f>
        <v>0</v>
      </c>
      <c r="O41" s="272" t="n">
        <f aca="false">M41-N41</f>
        <v>0</v>
      </c>
      <c r="P41" s="272" t="n">
        <f aca="false">CatatanKI2!AA41</f>
        <v>0</v>
      </c>
      <c r="Q41" s="272" t="n">
        <f aca="false">CatatanKI2!AB41</f>
        <v>0</v>
      </c>
      <c r="R41" s="272" t="n">
        <f aca="false">P41-Q41</f>
        <v>0</v>
      </c>
      <c r="S41" s="272" t="n">
        <f aca="false">CatatanKI2!AC41</f>
        <v>0</v>
      </c>
      <c r="T41" s="272" t="n">
        <f aca="false">CatatanKI2!AD41</f>
        <v>0</v>
      </c>
      <c r="U41" s="272" t="n">
        <f aca="false">S41-T41</f>
        <v>0</v>
      </c>
      <c r="V41" s="272" t="n">
        <f aca="false">CatatanKI2!AE41</f>
        <v>0</v>
      </c>
      <c r="W41" s="272" t="n">
        <f aca="false">CatatanKI2!AF41</f>
        <v>0</v>
      </c>
      <c r="X41" s="272" t="n">
        <f aca="false">V41-W41</f>
        <v>0</v>
      </c>
    </row>
    <row r="42" s="265" customFormat="true" ht="24.95" hidden="false" customHeight="true" outlineLevel="0" collapsed="false">
      <c r="B42" s="272" t="n">
        <v>29</v>
      </c>
      <c r="C42" s="273" t="n">
        <f aca="false">VLOOKUP(B42,BIODATA!$A$13:$C$57,2,FALSE())</f>
        <v>0</v>
      </c>
      <c r="D42" s="272" t="n">
        <f aca="false">CatatanKI2!S42</f>
        <v>0</v>
      </c>
      <c r="E42" s="272" t="n">
        <f aca="false">CatatanKI2!T42</f>
        <v>0</v>
      </c>
      <c r="F42" s="272" t="n">
        <f aca="false">D42-E42</f>
        <v>0</v>
      </c>
      <c r="G42" s="272" t="n">
        <f aca="false">CatatanKI2!U42</f>
        <v>0</v>
      </c>
      <c r="H42" s="272" t="n">
        <f aca="false">CatatanKI2!V42</f>
        <v>0</v>
      </c>
      <c r="I42" s="272" t="n">
        <f aca="false">G42-H42</f>
        <v>0</v>
      </c>
      <c r="J42" s="272" t="n">
        <f aca="false">CatatanKI2!W42</f>
        <v>0</v>
      </c>
      <c r="K42" s="272" t="n">
        <f aca="false">CatatanKI2!X42</f>
        <v>0</v>
      </c>
      <c r="L42" s="272" t="n">
        <f aca="false">J42-K42</f>
        <v>0</v>
      </c>
      <c r="M42" s="272" t="n">
        <f aca="false">CatatanKI2!Y42</f>
        <v>0</v>
      </c>
      <c r="N42" s="272" t="n">
        <f aca="false">CatatanKI2!Z42</f>
        <v>0</v>
      </c>
      <c r="O42" s="272" t="n">
        <f aca="false">M42-N42</f>
        <v>0</v>
      </c>
      <c r="P42" s="272" t="n">
        <f aca="false">CatatanKI2!AA42</f>
        <v>0</v>
      </c>
      <c r="Q42" s="272" t="n">
        <f aca="false">CatatanKI2!AB42</f>
        <v>0</v>
      </c>
      <c r="R42" s="272" t="n">
        <f aca="false">P42-Q42</f>
        <v>0</v>
      </c>
      <c r="S42" s="272" t="n">
        <f aca="false">CatatanKI2!AC42</f>
        <v>0</v>
      </c>
      <c r="T42" s="272" t="n">
        <f aca="false">CatatanKI2!AD42</f>
        <v>0</v>
      </c>
      <c r="U42" s="272" t="n">
        <f aca="false">S42-T42</f>
        <v>0</v>
      </c>
      <c r="V42" s="272" t="n">
        <f aca="false">CatatanKI2!AE42</f>
        <v>0</v>
      </c>
      <c r="W42" s="272" t="n">
        <f aca="false">CatatanKI2!AF42</f>
        <v>0</v>
      </c>
      <c r="X42" s="272" t="n">
        <f aca="false">V42-W42</f>
        <v>0</v>
      </c>
    </row>
    <row r="43" s="265" customFormat="true" ht="24.95" hidden="false" customHeight="true" outlineLevel="0" collapsed="false">
      <c r="B43" s="272" t="n">
        <v>30</v>
      </c>
      <c r="C43" s="273" t="n">
        <f aca="false">VLOOKUP(B43,BIODATA!$A$13:$C$57,2,FALSE())</f>
        <v>0</v>
      </c>
      <c r="D43" s="272" t="n">
        <f aca="false">CatatanKI2!S43</f>
        <v>0</v>
      </c>
      <c r="E43" s="272" t="n">
        <f aca="false">CatatanKI2!T43</f>
        <v>0</v>
      </c>
      <c r="F43" s="272" t="n">
        <f aca="false">D43-E43</f>
        <v>0</v>
      </c>
      <c r="G43" s="272" t="n">
        <f aca="false">CatatanKI2!U43</f>
        <v>0</v>
      </c>
      <c r="H43" s="272" t="n">
        <f aca="false">CatatanKI2!V43</f>
        <v>0</v>
      </c>
      <c r="I43" s="272" t="n">
        <f aca="false">G43-H43</f>
        <v>0</v>
      </c>
      <c r="J43" s="272" t="n">
        <f aca="false">CatatanKI2!W43</f>
        <v>0</v>
      </c>
      <c r="K43" s="272" t="n">
        <f aca="false">CatatanKI2!X43</f>
        <v>0</v>
      </c>
      <c r="L43" s="272" t="n">
        <f aca="false">J43-K43</f>
        <v>0</v>
      </c>
      <c r="M43" s="272" t="n">
        <f aca="false">CatatanKI2!Y43</f>
        <v>0</v>
      </c>
      <c r="N43" s="272" t="n">
        <f aca="false">CatatanKI2!Z43</f>
        <v>0</v>
      </c>
      <c r="O43" s="272" t="n">
        <f aca="false">M43-N43</f>
        <v>0</v>
      </c>
      <c r="P43" s="272" t="n">
        <f aca="false">CatatanKI2!AA43</f>
        <v>0</v>
      </c>
      <c r="Q43" s="272" t="n">
        <f aca="false">CatatanKI2!AB43</f>
        <v>0</v>
      </c>
      <c r="R43" s="272" t="n">
        <f aca="false">P43-Q43</f>
        <v>0</v>
      </c>
      <c r="S43" s="272" t="n">
        <f aca="false">CatatanKI2!AC43</f>
        <v>0</v>
      </c>
      <c r="T43" s="272" t="n">
        <f aca="false">CatatanKI2!AD43</f>
        <v>0</v>
      </c>
      <c r="U43" s="272" t="n">
        <f aca="false">S43-T43</f>
        <v>0</v>
      </c>
      <c r="V43" s="272" t="n">
        <f aca="false">CatatanKI2!AE43</f>
        <v>0</v>
      </c>
      <c r="W43" s="272" t="n">
        <f aca="false">CatatanKI2!AF43</f>
        <v>0</v>
      </c>
      <c r="X43" s="272" t="n">
        <f aca="false">V43-W43</f>
        <v>0</v>
      </c>
    </row>
    <row r="44" s="265" customFormat="true" ht="24.95" hidden="false" customHeight="true" outlineLevel="0" collapsed="false">
      <c r="B44" s="272" t="n">
        <v>31</v>
      </c>
      <c r="C44" s="273" t="n">
        <f aca="false">VLOOKUP(B44,BIODATA!$A$13:$C$57,2,FALSE())</f>
        <v>0</v>
      </c>
      <c r="D44" s="272" t="n">
        <f aca="false">CatatanKI2!S44</f>
        <v>0</v>
      </c>
      <c r="E44" s="272" t="n">
        <f aca="false">CatatanKI2!T44</f>
        <v>0</v>
      </c>
      <c r="F44" s="272" t="n">
        <f aca="false">D44-E44</f>
        <v>0</v>
      </c>
      <c r="G44" s="272" t="n">
        <f aca="false">CatatanKI2!U44</f>
        <v>0</v>
      </c>
      <c r="H44" s="272" t="n">
        <f aca="false">CatatanKI2!V44</f>
        <v>0</v>
      </c>
      <c r="I44" s="272" t="n">
        <f aca="false">G44-H44</f>
        <v>0</v>
      </c>
      <c r="J44" s="272" t="n">
        <f aca="false">CatatanKI2!W44</f>
        <v>0</v>
      </c>
      <c r="K44" s="272" t="n">
        <f aca="false">CatatanKI2!X44</f>
        <v>0</v>
      </c>
      <c r="L44" s="272" t="n">
        <f aca="false">J44-K44</f>
        <v>0</v>
      </c>
      <c r="M44" s="272" t="n">
        <f aca="false">CatatanKI2!Y44</f>
        <v>0</v>
      </c>
      <c r="N44" s="272" t="n">
        <f aca="false">CatatanKI2!Z44</f>
        <v>0</v>
      </c>
      <c r="O44" s="272" t="n">
        <f aca="false">M44-N44</f>
        <v>0</v>
      </c>
      <c r="P44" s="272" t="n">
        <f aca="false">CatatanKI2!AA44</f>
        <v>0</v>
      </c>
      <c r="Q44" s="272" t="n">
        <f aca="false">CatatanKI2!AB44</f>
        <v>0</v>
      </c>
      <c r="R44" s="272" t="n">
        <f aca="false">P44-Q44</f>
        <v>0</v>
      </c>
      <c r="S44" s="272" t="n">
        <f aca="false">CatatanKI2!AC44</f>
        <v>0</v>
      </c>
      <c r="T44" s="272" t="n">
        <f aca="false">CatatanKI2!AD44</f>
        <v>0</v>
      </c>
      <c r="U44" s="272" t="n">
        <f aca="false">S44-T44</f>
        <v>0</v>
      </c>
      <c r="V44" s="272" t="n">
        <f aca="false">CatatanKI2!AE44</f>
        <v>0</v>
      </c>
      <c r="W44" s="272" t="n">
        <f aca="false">CatatanKI2!AF44</f>
        <v>0</v>
      </c>
      <c r="X44" s="272" t="n">
        <f aca="false">V44-W44</f>
        <v>0</v>
      </c>
    </row>
    <row r="45" s="265" customFormat="true" ht="24.95" hidden="false" customHeight="true" outlineLevel="0" collapsed="false">
      <c r="B45" s="272" t="n">
        <v>32</v>
      </c>
      <c r="C45" s="273" t="n">
        <f aca="false">VLOOKUP(B45,BIODATA!$A$13:$C$57,2,FALSE())</f>
        <v>0</v>
      </c>
      <c r="D45" s="272" t="n">
        <f aca="false">CatatanKI2!S45</f>
        <v>0</v>
      </c>
      <c r="E45" s="272" t="n">
        <f aca="false">CatatanKI2!T45</f>
        <v>0</v>
      </c>
      <c r="F45" s="272" t="n">
        <f aca="false">D45-E45</f>
        <v>0</v>
      </c>
      <c r="G45" s="272" t="n">
        <f aca="false">CatatanKI2!U45</f>
        <v>0</v>
      </c>
      <c r="H45" s="272" t="n">
        <f aca="false">CatatanKI2!V45</f>
        <v>0</v>
      </c>
      <c r="I45" s="272" t="n">
        <f aca="false">G45-H45</f>
        <v>0</v>
      </c>
      <c r="J45" s="272" t="n">
        <f aca="false">CatatanKI2!W45</f>
        <v>0</v>
      </c>
      <c r="K45" s="272" t="n">
        <f aca="false">CatatanKI2!X45</f>
        <v>0</v>
      </c>
      <c r="L45" s="272" t="n">
        <f aca="false">J45-K45</f>
        <v>0</v>
      </c>
      <c r="M45" s="272" t="n">
        <f aca="false">CatatanKI2!Y45</f>
        <v>0</v>
      </c>
      <c r="N45" s="272" t="n">
        <f aca="false">CatatanKI2!Z45</f>
        <v>0</v>
      </c>
      <c r="O45" s="272" t="n">
        <f aca="false">M45-N45</f>
        <v>0</v>
      </c>
      <c r="P45" s="272" t="n">
        <f aca="false">CatatanKI2!AA45</f>
        <v>0</v>
      </c>
      <c r="Q45" s="272" t="n">
        <f aca="false">CatatanKI2!AB45</f>
        <v>0</v>
      </c>
      <c r="R45" s="272" t="n">
        <f aca="false">P45-Q45</f>
        <v>0</v>
      </c>
      <c r="S45" s="272" t="n">
        <f aca="false">CatatanKI2!AC45</f>
        <v>0</v>
      </c>
      <c r="T45" s="272" t="n">
        <f aca="false">CatatanKI2!AD45</f>
        <v>0</v>
      </c>
      <c r="U45" s="272" t="n">
        <f aca="false">S45-T45</f>
        <v>0</v>
      </c>
      <c r="V45" s="272" t="n">
        <f aca="false">CatatanKI2!AE45</f>
        <v>0</v>
      </c>
      <c r="W45" s="272" t="n">
        <f aca="false">CatatanKI2!AF45</f>
        <v>0</v>
      </c>
      <c r="X45" s="272" t="n">
        <f aca="false">V45-W45</f>
        <v>0</v>
      </c>
    </row>
    <row r="46" s="265" customFormat="true" ht="24.95" hidden="false" customHeight="true" outlineLevel="0" collapsed="false">
      <c r="B46" s="272" t="n">
        <v>33</v>
      </c>
      <c r="C46" s="273" t="n">
        <f aca="false">VLOOKUP(B46,BIODATA!$A$13:$C$57,2,FALSE())</f>
        <v>0</v>
      </c>
      <c r="D46" s="272" t="n">
        <f aca="false">CatatanKI2!S46</f>
        <v>0</v>
      </c>
      <c r="E46" s="272" t="n">
        <f aca="false">CatatanKI2!T46</f>
        <v>0</v>
      </c>
      <c r="F46" s="272" t="n">
        <f aca="false">D46-E46</f>
        <v>0</v>
      </c>
      <c r="G46" s="272" t="n">
        <f aca="false">CatatanKI2!U46</f>
        <v>0</v>
      </c>
      <c r="H46" s="272" t="n">
        <f aca="false">CatatanKI2!V46</f>
        <v>0</v>
      </c>
      <c r="I46" s="272" t="n">
        <f aca="false">G46-H46</f>
        <v>0</v>
      </c>
      <c r="J46" s="272" t="n">
        <f aca="false">CatatanKI2!W46</f>
        <v>0</v>
      </c>
      <c r="K46" s="272" t="n">
        <f aca="false">CatatanKI2!X46</f>
        <v>0</v>
      </c>
      <c r="L46" s="272" t="n">
        <f aca="false">J46-K46</f>
        <v>0</v>
      </c>
      <c r="M46" s="272" t="n">
        <f aca="false">CatatanKI2!Y46</f>
        <v>0</v>
      </c>
      <c r="N46" s="272" t="n">
        <f aca="false">CatatanKI2!Z46</f>
        <v>0</v>
      </c>
      <c r="O46" s="272" t="n">
        <f aca="false">M46-N46</f>
        <v>0</v>
      </c>
      <c r="P46" s="272" t="n">
        <f aca="false">CatatanKI2!AA46</f>
        <v>0</v>
      </c>
      <c r="Q46" s="272" t="n">
        <f aca="false">CatatanKI2!AB46</f>
        <v>0</v>
      </c>
      <c r="R46" s="272" t="n">
        <f aca="false">P46-Q46</f>
        <v>0</v>
      </c>
      <c r="S46" s="272" t="n">
        <f aca="false">CatatanKI2!AC46</f>
        <v>0</v>
      </c>
      <c r="T46" s="272" t="n">
        <f aca="false">CatatanKI2!AD46</f>
        <v>0</v>
      </c>
      <c r="U46" s="272" t="n">
        <f aca="false">S46-T46</f>
        <v>0</v>
      </c>
      <c r="V46" s="272" t="n">
        <f aca="false">CatatanKI2!AE46</f>
        <v>0</v>
      </c>
      <c r="W46" s="272" t="n">
        <f aca="false">CatatanKI2!AF46</f>
        <v>0</v>
      </c>
      <c r="X46" s="272" t="n">
        <f aca="false">V46-W46</f>
        <v>0</v>
      </c>
    </row>
    <row r="47" s="265" customFormat="true" ht="24.95" hidden="false" customHeight="true" outlineLevel="0" collapsed="false">
      <c r="B47" s="272" t="n">
        <v>34</v>
      </c>
      <c r="C47" s="273" t="n">
        <f aca="false">VLOOKUP(B47,BIODATA!$A$13:$C$57,2,FALSE())</f>
        <v>0</v>
      </c>
      <c r="D47" s="272" t="n">
        <f aca="false">CatatanKI2!S47</f>
        <v>0</v>
      </c>
      <c r="E47" s="272" t="n">
        <f aca="false">CatatanKI2!T47</f>
        <v>0</v>
      </c>
      <c r="F47" s="272" t="n">
        <f aca="false">D47-E47</f>
        <v>0</v>
      </c>
      <c r="G47" s="272" t="n">
        <f aca="false">CatatanKI2!U47</f>
        <v>0</v>
      </c>
      <c r="H47" s="272" t="n">
        <f aca="false">CatatanKI2!V47</f>
        <v>0</v>
      </c>
      <c r="I47" s="272" t="n">
        <f aca="false">G47-H47</f>
        <v>0</v>
      </c>
      <c r="J47" s="272" t="n">
        <f aca="false">CatatanKI2!W47</f>
        <v>0</v>
      </c>
      <c r="K47" s="272" t="n">
        <f aca="false">CatatanKI2!X47</f>
        <v>0</v>
      </c>
      <c r="L47" s="272" t="n">
        <f aca="false">J47-K47</f>
        <v>0</v>
      </c>
      <c r="M47" s="272" t="n">
        <f aca="false">CatatanKI2!Y47</f>
        <v>0</v>
      </c>
      <c r="N47" s="272" t="n">
        <f aca="false">CatatanKI2!Z47</f>
        <v>0</v>
      </c>
      <c r="O47" s="272" t="n">
        <f aca="false">M47-N47</f>
        <v>0</v>
      </c>
      <c r="P47" s="272" t="n">
        <f aca="false">CatatanKI2!AA47</f>
        <v>0</v>
      </c>
      <c r="Q47" s="272" t="n">
        <f aca="false">CatatanKI2!AB47</f>
        <v>0</v>
      </c>
      <c r="R47" s="272" t="n">
        <f aca="false">P47-Q47</f>
        <v>0</v>
      </c>
      <c r="S47" s="272" t="n">
        <f aca="false">CatatanKI2!AC47</f>
        <v>0</v>
      </c>
      <c r="T47" s="272" t="n">
        <f aca="false">CatatanKI2!AD47</f>
        <v>0</v>
      </c>
      <c r="U47" s="272" t="n">
        <f aca="false">S47-T47</f>
        <v>0</v>
      </c>
      <c r="V47" s="272" t="n">
        <f aca="false">CatatanKI2!AE47</f>
        <v>0</v>
      </c>
      <c r="W47" s="272" t="n">
        <f aca="false">CatatanKI2!AF47</f>
        <v>0</v>
      </c>
      <c r="X47" s="272" t="n">
        <f aca="false">V47-W47</f>
        <v>0</v>
      </c>
    </row>
    <row r="48" s="265" customFormat="true" ht="24.95" hidden="false" customHeight="true" outlineLevel="0" collapsed="false">
      <c r="B48" s="272" t="n">
        <v>35</v>
      </c>
      <c r="C48" s="273" t="n">
        <f aca="false">VLOOKUP(B48,BIODATA!$A$13:$C$57,2,FALSE())</f>
        <v>0</v>
      </c>
      <c r="D48" s="272" t="n">
        <f aca="false">CatatanKI2!S48</f>
        <v>0</v>
      </c>
      <c r="E48" s="272" t="n">
        <f aca="false">CatatanKI2!T48</f>
        <v>0</v>
      </c>
      <c r="F48" s="272" t="n">
        <f aca="false">D48-E48</f>
        <v>0</v>
      </c>
      <c r="G48" s="272" t="n">
        <f aca="false">CatatanKI2!U48</f>
        <v>0</v>
      </c>
      <c r="H48" s="272" t="n">
        <f aca="false">CatatanKI2!V48</f>
        <v>0</v>
      </c>
      <c r="I48" s="272" t="n">
        <f aca="false">G48-H48</f>
        <v>0</v>
      </c>
      <c r="J48" s="272" t="n">
        <f aca="false">CatatanKI2!W48</f>
        <v>0</v>
      </c>
      <c r="K48" s="272" t="n">
        <f aca="false">CatatanKI2!X48</f>
        <v>0</v>
      </c>
      <c r="L48" s="272" t="n">
        <f aca="false">J48-K48</f>
        <v>0</v>
      </c>
      <c r="M48" s="272" t="n">
        <f aca="false">CatatanKI2!Y48</f>
        <v>0</v>
      </c>
      <c r="N48" s="272" t="n">
        <f aca="false">CatatanKI2!Z48</f>
        <v>0</v>
      </c>
      <c r="O48" s="272" t="n">
        <f aca="false">M48-N48</f>
        <v>0</v>
      </c>
      <c r="P48" s="272" t="n">
        <f aca="false">CatatanKI2!AA48</f>
        <v>0</v>
      </c>
      <c r="Q48" s="272" t="n">
        <f aca="false">CatatanKI2!AB48</f>
        <v>0</v>
      </c>
      <c r="R48" s="272" t="n">
        <f aca="false">P48-Q48</f>
        <v>0</v>
      </c>
      <c r="S48" s="272" t="n">
        <f aca="false">CatatanKI2!AC48</f>
        <v>0</v>
      </c>
      <c r="T48" s="272" t="n">
        <f aca="false">CatatanKI2!AD48</f>
        <v>0</v>
      </c>
      <c r="U48" s="272" t="n">
        <f aca="false">S48-T48</f>
        <v>0</v>
      </c>
      <c r="V48" s="272" t="n">
        <f aca="false">CatatanKI2!AE48</f>
        <v>0</v>
      </c>
      <c r="W48" s="272" t="n">
        <f aca="false">CatatanKI2!AF48</f>
        <v>0</v>
      </c>
      <c r="X48" s="272" t="n">
        <f aca="false">V48-W48</f>
        <v>0</v>
      </c>
    </row>
    <row r="49" s="265" customFormat="true" ht="24.95" hidden="false" customHeight="true" outlineLevel="0" collapsed="false">
      <c r="B49" s="272" t="n">
        <v>36</v>
      </c>
      <c r="C49" s="273" t="n">
        <f aca="false">VLOOKUP(B49,BIODATA!$A$13:$C$57,2,FALSE())</f>
        <v>0</v>
      </c>
      <c r="D49" s="272" t="n">
        <f aca="false">CatatanKI2!S49</f>
        <v>0</v>
      </c>
      <c r="E49" s="272" t="n">
        <f aca="false">CatatanKI2!T49</f>
        <v>0</v>
      </c>
      <c r="F49" s="272" t="n">
        <f aca="false">D49-E49</f>
        <v>0</v>
      </c>
      <c r="G49" s="272" t="n">
        <f aca="false">CatatanKI2!U49</f>
        <v>0</v>
      </c>
      <c r="H49" s="272" t="n">
        <f aca="false">CatatanKI2!V49</f>
        <v>0</v>
      </c>
      <c r="I49" s="272" t="n">
        <f aca="false">G49-H49</f>
        <v>0</v>
      </c>
      <c r="J49" s="272" t="n">
        <f aca="false">CatatanKI2!W49</f>
        <v>0</v>
      </c>
      <c r="K49" s="272" t="n">
        <f aca="false">CatatanKI2!X49</f>
        <v>0</v>
      </c>
      <c r="L49" s="272" t="n">
        <f aca="false">J49-K49</f>
        <v>0</v>
      </c>
      <c r="M49" s="272" t="n">
        <f aca="false">CatatanKI2!Y49</f>
        <v>0</v>
      </c>
      <c r="N49" s="272" t="n">
        <f aca="false">CatatanKI2!Z49</f>
        <v>0</v>
      </c>
      <c r="O49" s="272" t="n">
        <f aca="false">M49-N49</f>
        <v>0</v>
      </c>
      <c r="P49" s="272" t="n">
        <f aca="false">CatatanKI2!AA49</f>
        <v>0</v>
      </c>
      <c r="Q49" s="272" t="n">
        <f aca="false">CatatanKI2!AB49</f>
        <v>0</v>
      </c>
      <c r="R49" s="272" t="n">
        <f aca="false">P49-Q49</f>
        <v>0</v>
      </c>
      <c r="S49" s="272" t="n">
        <f aca="false">CatatanKI2!AC49</f>
        <v>0</v>
      </c>
      <c r="T49" s="272" t="n">
        <f aca="false">CatatanKI2!AD49</f>
        <v>0</v>
      </c>
      <c r="U49" s="272" t="n">
        <f aca="false">S49-T49</f>
        <v>0</v>
      </c>
      <c r="V49" s="272" t="n">
        <f aca="false">CatatanKI2!AE49</f>
        <v>0</v>
      </c>
      <c r="W49" s="272" t="n">
        <f aca="false">CatatanKI2!AF49</f>
        <v>0</v>
      </c>
      <c r="X49" s="272" t="n">
        <f aca="false">V49-W49</f>
        <v>0</v>
      </c>
    </row>
    <row r="50" s="265" customFormat="true" ht="24.95" hidden="false" customHeight="true" outlineLevel="0" collapsed="false">
      <c r="B50" s="272" t="n">
        <v>37</v>
      </c>
      <c r="C50" s="273" t="n">
        <f aca="false">VLOOKUP(B50,BIODATA!$A$13:$C$57,2,FALSE())</f>
        <v>0</v>
      </c>
      <c r="D50" s="272" t="n">
        <f aca="false">CatatanKI2!S50</f>
        <v>0</v>
      </c>
      <c r="E50" s="272" t="n">
        <f aca="false">CatatanKI2!T50</f>
        <v>0</v>
      </c>
      <c r="F50" s="272" t="n">
        <f aca="false">D50-E50</f>
        <v>0</v>
      </c>
      <c r="G50" s="272" t="n">
        <f aca="false">CatatanKI2!U50</f>
        <v>0</v>
      </c>
      <c r="H50" s="272" t="n">
        <f aca="false">CatatanKI2!V50</f>
        <v>0</v>
      </c>
      <c r="I50" s="272" t="n">
        <f aca="false">G50-H50</f>
        <v>0</v>
      </c>
      <c r="J50" s="272" t="n">
        <f aca="false">CatatanKI2!W50</f>
        <v>0</v>
      </c>
      <c r="K50" s="272" t="n">
        <f aca="false">CatatanKI2!X50</f>
        <v>0</v>
      </c>
      <c r="L50" s="272" t="n">
        <f aca="false">J50-K50</f>
        <v>0</v>
      </c>
      <c r="M50" s="272" t="n">
        <f aca="false">CatatanKI2!Y50</f>
        <v>0</v>
      </c>
      <c r="N50" s="272" t="n">
        <f aca="false">CatatanKI2!Z50</f>
        <v>0</v>
      </c>
      <c r="O50" s="272" t="n">
        <f aca="false">M50-N50</f>
        <v>0</v>
      </c>
      <c r="P50" s="272" t="n">
        <f aca="false">CatatanKI2!AA50</f>
        <v>0</v>
      </c>
      <c r="Q50" s="272" t="n">
        <f aca="false">CatatanKI2!AB50</f>
        <v>0</v>
      </c>
      <c r="R50" s="272" t="n">
        <f aca="false">P50-Q50</f>
        <v>0</v>
      </c>
      <c r="S50" s="272" t="n">
        <f aca="false">CatatanKI2!AC50</f>
        <v>0</v>
      </c>
      <c r="T50" s="272" t="n">
        <f aca="false">CatatanKI2!AD50</f>
        <v>0</v>
      </c>
      <c r="U50" s="272" t="n">
        <f aca="false">S50-T50</f>
        <v>0</v>
      </c>
      <c r="V50" s="272" t="n">
        <f aca="false">CatatanKI2!AE50</f>
        <v>0</v>
      </c>
      <c r="W50" s="272" t="n">
        <f aca="false">CatatanKI2!AF50</f>
        <v>0</v>
      </c>
      <c r="X50" s="272" t="n">
        <f aca="false">V50-W50</f>
        <v>0</v>
      </c>
    </row>
    <row r="51" s="265" customFormat="true" ht="24.95" hidden="false" customHeight="true" outlineLevel="0" collapsed="false">
      <c r="B51" s="272" t="n">
        <v>38</v>
      </c>
      <c r="C51" s="273" t="n">
        <f aca="false">VLOOKUP(B51,BIODATA!$A$13:$C$57,2,FALSE())</f>
        <v>0</v>
      </c>
      <c r="D51" s="272" t="n">
        <f aca="false">CatatanKI2!S51</f>
        <v>0</v>
      </c>
      <c r="E51" s="272" t="n">
        <f aca="false">CatatanKI2!T51</f>
        <v>0</v>
      </c>
      <c r="F51" s="272" t="n">
        <f aca="false">D51-E51</f>
        <v>0</v>
      </c>
      <c r="G51" s="272" t="n">
        <f aca="false">CatatanKI2!U51</f>
        <v>0</v>
      </c>
      <c r="H51" s="272" t="n">
        <f aca="false">CatatanKI2!V51</f>
        <v>0</v>
      </c>
      <c r="I51" s="272" t="n">
        <f aca="false">G51-H51</f>
        <v>0</v>
      </c>
      <c r="J51" s="272" t="n">
        <f aca="false">CatatanKI2!W51</f>
        <v>0</v>
      </c>
      <c r="K51" s="272" t="n">
        <f aca="false">CatatanKI2!X51</f>
        <v>0</v>
      </c>
      <c r="L51" s="272" t="n">
        <f aca="false">J51-K51</f>
        <v>0</v>
      </c>
      <c r="M51" s="272" t="n">
        <f aca="false">CatatanKI2!Y51</f>
        <v>0</v>
      </c>
      <c r="N51" s="272" t="n">
        <f aca="false">CatatanKI2!Z51</f>
        <v>0</v>
      </c>
      <c r="O51" s="272" t="n">
        <f aca="false">M51-N51</f>
        <v>0</v>
      </c>
      <c r="P51" s="272" t="n">
        <f aca="false">CatatanKI2!AA51</f>
        <v>0</v>
      </c>
      <c r="Q51" s="272" t="n">
        <f aca="false">CatatanKI2!AB51</f>
        <v>0</v>
      </c>
      <c r="R51" s="272" t="n">
        <f aca="false">P51-Q51</f>
        <v>0</v>
      </c>
      <c r="S51" s="272" t="n">
        <f aca="false">CatatanKI2!AC51</f>
        <v>0</v>
      </c>
      <c r="T51" s="272" t="n">
        <f aca="false">CatatanKI2!AD51</f>
        <v>0</v>
      </c>
      <c r="U51" s="272" t="n">
        <f aca="false">S51-T51</f>
        <v>0</v>
      </c>
      <c r="V51" s="272" t="n">
        <f aca="false">CatatanKI2!AE51</f>
        <v>0</v>
      </c>
      <c r="W51" s="272" t="n">
        <f aca="false">CatatanKI2!AF51</f>
        <v>0</v>
      </c>
      <c r="X51" s="272" t="n">
        <f aca="false">V51-W51</f>
        <v>0</v>
      </c>
    </row>
    <row r="52" s="265" customFormat="true" ht="24.95" hidden="false" customHeight="true" outlineLevel="0" collapsed="false">
      <c r="B52" s="272" t="n">
        <v>39</v>
      </c>
      <c r="C52" s="273" t="n">
        <f aca="false">VLOOKUP(B52,BIODATA!$A$13:$C$57,2,FALSE())</f>
        <v>0</v>
      </c>
      <c r="D52" s="272" t="n">
        <f aca="false">CatatanKI2!S52</f>
        <v>0</v>
      </c>
      <c r="E52" s="272" t="n">
        <f aca="false">CatatanKI2!T52</f>
        <v>0</v>
      </c>
      <c r="F52" s="272" t="n">
        <f aca="false">D52-E52</f>
        <v>0</v>
      </c>
      <c r="G52" s="272" t="n">
        <f aca="false">CatatanKI2!U52</f>
        <v>0</v>
      </c>
      <c r="H52" s="272" t="n">
        <f aca="false">CatatanKI2!V52</f>
        <v>0</v>
      </c>
      <c r="I52" s="272" t="n">
        <f aca="false">G52-H52</f>
        <v>0</v>
      </c>
      <c r="J52" s="272" t="n">
        <f aca="false">CatatanKI2!W52</f>
        <v>0</v>
      </c>
      <c r="K52" s="272" t="n">
        <f aca="false">CatatanKI2!X52</f>
        <v>0</v>
      </c>
      <c r="L52" s="272" t="n">
        <f aca="false">J52-K52</f>
        <v>0</v>
      </c>
      <c r="M52" s="272" t="n">
        <f aca="false">CatatanKI2!Y52</f>
        <v>0</v>
      </c>
      <c r="N52" s="272" t="n">
        <f aca="false">CatatanKI2!Z52</f>
        <v>0</v>
      </c>
      <c r="O52" s="272" t="n">
        <f aca="false">M52-N52</f>
        <v>0</v>
      </c>
      <c r="P52" s="272" t="n">
        <f aca="false">CatatanKI2!AA52</f>
        <v>0</v>
      </c>
      <c r="Q52" s="272" t="n">
        <f aca="false">CatatanKI2!AB52</f>
        <v>0</v>
      </c>
      <c r="R52" s="272" t="n">
        <f aca="false">P52-Q52</f>
        <v>0</v>
      </c>
      <c r="S52" s="272" t="n">
        <f aca="false">CatatanKI2!AC52</f>
        <v>0</v>
      </c>
      <c r="T52" s="272" t="n">
        <f aca="false">CatatanKI2!AD52</f>
        <v>0</v>
      </c>
      <c r="U52" s="272" t="n">
        <f aca="false">S52-T52</f>
        <v>0</v>
      </c>
      <c r="V52" s="272" t="n">
        <f aca="false">CatatanKI2!AE52</f>
        <v>0</v>
      </c>
      <c r="W52" s="272" t="n">
        <f aca="false">CatatanKI2!AF52</f>
        <v>0</v>
      </c>
      <c r="X52" s="272" t="n">
        <f aca="false">V52-W52</f>
        <v>0</v>
      </c>
    </row>
    <row r="53" s="265" customFormat="true" ht="24.95" hidden="false" customHeight="true" outlineLevel="0" collapsed="false">
      <c r="B53" s="272" t="n">
        <v>40</v>
      </c>
      <c r="C53" s="273" t="n">
        <f aca="false">VLOOKUP(B53,BIODATA!$A$13:$C$57,2,FALSE())</f>
        <v>0</v>
      </c>
      <c r="D53" s="272" t="n">
        <f aca="false">CatatanKI2!S53</f>
        <v>0</v>
      </c>
      <c r="E53" s="272" t="n">
        <f aca="false">CatatanKI2!T53</f>
        <v>0</v>
      </c>
      <c r="F53" s="272" t="n">
        <f aca="false">D53-E53</f>
        <v>0</v>
      </c>
      <c r="G53" s="272" t="n">
        <f aca="false">CatatanKI2!U53</f>
        <v>0</v>
      </c>
      <c r="H53" s="272" t="n">
        <f aca="false">CatatanKI2!V53</f>
        <v>0</v>
      </c>
      <c r="I53" s="272" t="n">
        <f aca="false">G53-H53</f>
        <v>0</v>
      </c>
      <c r="J53" s="272" t="n">
        <f aca="false">CatatanKI2!W53</f>
        <v>0</v>
      </c>
      <c r="K53" s="272" t="n">
        <f aca="false">CatatanKI2!X53</f>
        <v>0</v>
      </c>
      <c r="L53" s="272" t="n">
        <f aca="false">J53-K53</f>
        <v>0</v>
      </c>
      <c r="M53" s="272" t="n">
        <f aca="false">CatatanKI2!Y53</f>
        <v>0</v>
      </c>
      <c r="N53" s="272" t="n">
        <f aca="false">CatatanKI2!Z53</f>
        <v>0</v>
      </c>
      <c r="O53" s="272" t="n">
        <f aca="false">M53-N53</f>
        <v>0</v>
      </c>
      <c r="P53" s="272" t="n">
        <f aca="false">CatatanKI2!AA53</f>
        <v>0</v>
      </c>
      <c r="Q53" s="272" t="n">
        <f aca="false">CatatanKI2!AB53</f>
        <v>0</v>
      </c>
      <c r="R53" s="272" t="n">
        <f aca="false">P53-Q53</f>
        <v>0</v>
      </c>
      <c r="S53" s="272" t="n">
        <f aca="false">CatatanKI2!AC53</f>
        <v>0</v>
      </c>
      <c r="T53" s="272" t="n">
        <f aca="false">CatatanKI2!AD53</f>
        <v>0</v>
      </c>
      <c r="U53" s="272" t="n">
        <f aca="false">S53-T53</f>
        <v>0</v>
      </c>
      <c r="V53" s="272" t="n">
        <f aca="false">CatatanKI2!AE53</f>
        <v>0</v>
      </c>
      <c r="W53" s="272" t="n">
        <f aca="false">CatatanKI2!AF53</f>
        <v>0</v>
      </c>
      <c r="X53" s="272" t="n">
        <f aca="false">V53-W53</f>
        <v>0</v>
      </c>
    </row>
    <row r="54" s="265" customFormat="true" ht="24.95" hidden="false" customHeight="true" outlineLevel="0" collapsed="false">
      <c r="B54" s="272" t="n">
        <v>41</v>
      </c>
      <c r="C54" s="273" t="n">
        <f aca="false">VLOOKUP(B54,BIODATA!$A$13:$C$57,2,FALSE())</f>
        <v>0</v>
      </c>
      <c r="D54" s="272" t="n">
        <f aca="false">CatatanKI2!S54</f>
        <v>0</v>
      </c>
      <c r="E54" s="272" t="n">
        <f aca="false">CatatanKI2!T54</f>
        <v>0</v>
      </c>
      <c r="F54" s="272" t="n">
        <f aca="false">D54-E54</f>
        <v>0</v>
      </c>
      <c r="G54" s="272" t="n">
        <f aca="false">CatatanKI2!U54</f>
        <v>0</v>
      </c>
      <c r="H54" s="272" t="n">
        <f aca="false">CatatanKI2!V54</f>
        <v>0</v>
      </c>
      <c r="I54" s="272" t="n">
        <f aca="false">G54-H54</f>
        <v>0</v>
      </c>
      <c r="J54" s="272" t="n">
        <f aca="false">CatatanKI2!W54</f>
        <v>0</v>
      </c>
      <c r="K54" s="272" t="n">
        <f aca="false">CatatanKI2!X54</f>
        <v>0</v>
      </c>
      <c r="L54" s="272" t="n">
        <f aca="false">J54-K54</f>
        <v>0</v>
      </c>
      <c r="M54" s="272" t="n">
        <f aca="false">CatatanKI2!Y54</f>
        <v>0</v>
      </c>
      <c r="N54" s="272" t="n">
        <f aca="false">CatatanKI2!Z54</f>
        <v>0</v>
      </c>
      <c r="O54" s="272" t="n">
        <f aca="false">M54-N54</f>
        <v>0</v>
      </c>
      <c r="P54" s="272" t="n">
        <f aca="false">CatatanKI2!AA54</f>
        <v>0</v>
      </c>
      <c r="Q54" s="272" t="n">
        <f aca="false">CatatanKI2!AB54</f>
        <v>0</v>
      </c>
      <c r="R54" s="272" t="n">
        <f aca="false">P54-Q54</f>
        <v>0</v>
      </c>
      <c r="S54" s="272" t="n">
        <f aca="false">CatatanKI2!AC54</f>
        <v>0</v>
      </c>
      <c r="T54" s="272" t="n">
        <f aca="false">CatatanKI2!AD54</f>
        <v>0</v>
      </c>
      <c r="U54" s="272" t="n">
        <f aca="false">S54-T54</f>
        <v>0</v>
      </c>
      <c r="V54" s="272" t="n">
        <f aca="false">CatatanKI2!AE54</f>
        <v>0</v>
      </c>
      <c r="W54" s="272" t="n">
        <f aca="false">CatatanKI2!AF54</f>
        <v>0</v>
      </c>
      <c r="X54" s="272" t="n">
        <f aca="false">V54-W54</f>
        <v>0</v>
      </c>
    </row>
    <row r="55" s="265" customFormat="true" ht="24.95" hidden="false" customHeight="true" outlineLevel="0" collapsed="false">
      <c r="B55" s="272" t="n">
        <v>42</v>
      </c>
      <c r="C55" s="273" t="n">
        <f aca="false">VLOOKUP(B55,BIODATA!$A$13:$C$57,2,FALSE())</f>
        <v>0</v>
      </c>
      <c r="D55" s="272" t="n">
        <f aca="false">CatatanKI2!S55</f>
        <v>0</v>
      </c>
      <c r="E55" s="272" t="n">
        <f aca="false">CatatanKI2!T55</f>
        <v>0</v>
      </c>
      <c r="F55" s="272" t="n">
        <f aca="false">D55-E55</f>
        <v>0</v>
      </c>
      <c r="G55" s="272" t="n">
        <f aca="false">CatatanKI2!U55</f>
        <v>0</v>
      </c>
      <c r="H55" s="272" t="n">
        <f aca="false">CatatanKI2!V55</f>
        <v>0</v>
      </c>
      <c r="I55" s="272" t="n">
        <f aca="false">G55-H55</f>
        <v>0</v>
      </c>
      <c r="J55" s="272" t="n">
        <f aca="false">CatatanKI2!W55</f>
        <v>0</v>
      </c>
      <c r="K55" s="272" t="n">
        <f aca="false">CatatanKI2!X55</f>
        <v>0</v>
      </c>
      <c r="L55" s="272" t="n">
        <f aca="false">J55-K55</f>
        <v>0</v>
      </c>
      <c r="M55" s="272" t="n">
        <f aca="false">CatatanKI2!Y55</f>
        <v>0</v>
      </c>
      <c r="N55" s="272" t="n">
        <f aca="false">CatatanKI2!Z55</f>
        <v>0</v>
      </c>
      <c r="O55" s="272" t="n">
        <f aca="false">M55-N55</f>
        <v>0</v>
      </c>
      <c r="P55" s="272" t="n">
        <f aca="false">CatatanKI2!AA55</f>
        <v>0</v>
      </c>
      <c r="Q55" s="272" t="n">
        <f aca="false">CatatanKI2!AB55</f>
        <v>0</v>
      </c>
      <c r="R55" s="272" t="n">
        <f aca="false">P55-Q55</f>
        <v>0</v>
      </c>
      <c r="S55" s="272" t="n">
        <f aca="false">CatatanKI2!AC55</f>
        <v>0</v>
      </c>
      <c r="T55" s="272" t="n">
        <f aca="false">CatatanKI2!AD55</f>
        <v>0</v>
      </c>
      <c r="U55" s="272" t="n">
        <f aca="false">S55-T55</f>
        <v>0</v>
      </c>
      <c r="V55" s="272" t="n">
        <f aca="false">CatatanKI2!AE55</f>
        <v>0</v>
      </c>
      <c r="W55" s="272" t="n">
        <f aca="false">CatatanKI2!AF55</f>
        <v>0</v>
      </c>
      <c r="X55" s="272" t="n">
        <f aca="false">V55-W55</f>
        <v>0</v>
      </c>
    </row>
    <row r="56" s="265" customFormat="true" ht="24.95" hidden="false" customHeight="true" outlineLevel="0" collapsed="false">
      <c r="B56" s="272" t="n">
        <v>43</v>
      </c>
      <c r="C56" s="273" t="n">
        <f aca="false">VLOOKUP(B56,BIODATA!$A$13:$C$57,2,FALSE())</f>
        <v>0</v>
      </c>
      <c r="D56" s="272" t="n">
        <f aca="false">CatatanKI2!S56</f>
        <v>0</v>
      </c>
      <c r="E56" s="272" t="n">
        <f aca="false">CatatanKI2!T56</f>
        <v>0</v>
      </c>
      <c r="F56" s="272" t="n">
        <f aca="false">D56-E56</f>
        <v>0</v>
      </c>
      <c r="G56" s="272" t="n">
        <f aca="false">CatatanKI2!U56</f>
        <v>0</v>
      </c>
      <c r="H56" s="272" t="n">
        <f aca="false">CatatanKI2!V56</f>
        <v>0</v>
      </c>
      <c r="I56" s="272" t="n">
        <f aca="false">G56-H56</f>
        <v>0</v>
      </c>
      <c r="J56" s="272" t="n">
        <f aca="false">CatatanKI2!W56</f>
        <v>0</v>
      </c>
      <c r="K56" s="272" t="n">
        <f aca="false">CatatanKI2!X56</f>
        <v>0</v>
      </c>
      <c r="L56" s="272" t="n">
        <f aca="false">J56-K56</f>
        <v>0</v>
      </c>
      <c r="M56" s="272" t="n">
        <f aca="false">CatatanKI2!Y56</f>
        <v>0</v>
      </c>
      <c r="N56" s="272" t="n">
        <f aca="false">CatatanKI2!Z56</f>
        <v>0</v>
      </c>
      <c r="O56" s="272" t="n">
        <f aca="false">M56-N56</f>
        <v>0</v>
      </c>
      <c r="P56" s="272" t="n">
        <f aca="false">CatatanKI2!AA56</f>
        <v>0</v>
      </c>
      <c r="Q56" s="272" t="n">
        <f aca="false">CatatanKI2!AB56</f>
        <v>0</v>
      </c>
      <c r="R56" s="272" t="n">
        <f aca="false">P56-Q56</f>
        <v>0</v>
      </c>
      <c r="S56" s="272" t="n">
        <f aca="false">CatatanKI2!AC56</f>
        <v>0</v>
      </c>
      <c r="T56" s="272" t="n">
        <f aca="false">CatatanKI2!AD56</f>
        <v>0</v>
      </c>
      <c r="U56" s="272" t="n">
        <f aca="false">S56-T56</f>
        <v>0</v>
      </c>
      <c r="V56" s="272" t="n">
        <f aca="false">CatatanKI2!AE56</f>
        <v>0</v>
      </c>
      <c r="W56" s="272" t="n">
        <f aca="false">CatatanKI2!AF56</f>
        <v>0</v>
      </c>
      <c r="X56" s="272" t="n">
        <f aca="false">V56-W56</f>
        <v>0</v>
      </c>
    </row>
    <row r="57" s="265" customFormat="true" ht="24.95" hidden="false" customHeight="true" outlineLevel="0" collapsed="false">
      <c r="B57" s="272" t="n">
        <v>44</v>
      </c>
      <c r="C57" s="273" t="n">
        <f aca="false">VLOOKUP(B57,BIODATA!$A$13:$C$57,2,FALSE())</f>
        <v>0</v>
      </c>
      <c r="D57" s="272" t="n">
        <f aca="false">CatatanKI2!S57</f>
        <v>0</v>
      </c>
      <c r="E57" s="272" t="n">
        <f aca="false">CatatanKI2!T57</f>
        <v>0</v>
      </c>
      <c r="F57" s="272" t="n">
        <f aca="false">D57-E57</f>
        <v>0</v>
      </c>
      <c r="G57" s="272" t="n">
        <f aca="false">CatatanKI2!U57</f>
        <v>0</v>
      </c>
      <c r="H57" s="272" t="n">
        <f aca="false">CatatanKI2!V57</f>
        <v>0</v>
      </c>
      <c r="I57" s="272" t="n">
        <f aca="false">G57-H57</f>
        <v>0</v>
      </c>
      <c r="J57" s="272" t="n">
        <f aca="false">CatatanKI2!W57</f>
        <v>0</v>
      </c>
      <c r="K57" s="272" t="n">
        <f aca="false">CatatanKI2!X57</f>
        <v>0</v>
      </c>
      <c r="L57" s="272" t="n">
        <f aca="false">J57-K57</f>
        <v>0</v>
      </c>
      <c r="M57" s="272" t="n">
        <f aca="false">CatatanKI2!Y57</f>
        <v>0</v>
      </c>
      <c r="N57" s="272" t="n">
        <f aca="false">CatatanKI2!Z57</f>
        <v>0</v>
      </c>
      <c r="O57" s="272" t="n">
        <f aca="false">M57-N57</f>
        <v>0</v>
      </c>
      <c r="P57" s="272" t="n">
        <f aca="false">CatatanKI2!AA57</f>
        <v>0</v>
      </c>
      <c r="Q57" s="272" t="n">
        <f aca="false">CatatanKI2!AB57</f>
        <v>0</v>
      </c>
      <c r="R57" s="272" t="n">
        <f aca="false">P57-Q57</f>
        <v>0</v>
      </c>
      <c r="S57" s="272" t="n">
        <f aca="false">CatatanKI2!AC57</f>
        <v>0</v>
      </c>
      <c r="T57" s="272" t="n">
        <f aca="false">CatatanKI2!AD57</f>
        <v>0</v>
      </c>
      <c r="U57" s="272" t="n">
        <f aca="false">S57-T57</f>
        <v>0</v>
      </c>
      <c r="V57" s="272" t="n">
        <f aca="false">CatatanKI2!AE57</f>
        <v>0</v>
      </c>
      <c r="W57" s="272" t="n">
        <f aca="false">CatatanKI2!AF57</f>
        <v>0</v>
      </c>
      <c r="X57" s="272" t="n">
        <f aca="false">V57-W57</f>
        <v>0</v>
      </c>
    </row>
    <row r="58" s="265" customFormat="true" ht="24.95" hidden="false" customHeight="true" outlineLevel="0" collapsed="false">
      <c r="B58" s="272" t="n">
        <v>45</v>
      </c>
      <c r="C58" s="273" t="n">
        <f aca="false">VLOOKUP(B58,BIODATA!$A$13:$C$57,2,FALSE())</f>
        <v>0</v>
      </c>
      <c r="D58" s="272" t="n">
        <f aca="false">CatatanKI2!S58</f>
        <v>0</v>
      </c>
      <c r="E58" s="272" t="n">
        <f aca="false">CatatanKI2!T58</f>
        <v>0</v>
      </c>
      <c r="F58" s="272" t="n">
        <f aca="false">D58-E58</f>
        <v>0</v>
      </c>
      <c r="G58" s="272" t="n">
        <f aca="false">CatatanKI2!U58</f>
        <v>0</v>
      </c>
      <c r="H58" s="272" t="n">
        <f aca="false">CatatanKI2!V58</f>
        <v>0</v>
      </c>
      <c r="I58" s="272" t="n">
        <f aca="false">G58-H58</f>
        <v>0</v>
      </c>
      <c r="J58" s="272" t="n">
        <f aca="false">CatatanKI2!W58</f>
        <v>0</v>
      </c>
      <c r="K58" s="272" t="n">
        <f aca="false">CatatanKI2!X58</f>
        <v>0</v>
      </c>
      <c r="L58" s="272" t="n">
        <f aca="false">J58-K58</f>
        <v>0</v>
      </c>
      <c r="M58" s="272" t="n">
        <f aca="false">CatatanKI2!Y58</f>
        <v>0</v>
      </c>
      <c r="N58" s="272" t="n">
        <f aca="false">CatatanKI2!Z58</f>
        <v>0</v>
      </c>
      <c r="O58" s="272" t="n">
        <f aca="false">M58-N58</f>
        <v>0</v>
      </c>
      <c r="P58" s="272" t="n">
        <f aca="false">CatatanKI2!AA58</f>
        <v>0</v>
      </c>
      <c r="Q58" s="272" t="n">
        <f aca="false">CatatanKI2!AB58</f>
        <v>0</v>
      </c>
      <c r="R58" s="272" t="n">
        <f aca="false">P58-Q58</f>
        <v>0</v>
      </c>
      <c r="S58" s="272" t="n">
        <f aca="false">CatatanKI2!AC58</f>
        <v>0</v>
      </c>
      <c r="T58" s="272" t="n">
        <f aca="false">CatatanKI2!AD58</f>
        <v>0</v>
      </c>
      <c r="U58" s="272" t="n">
        <f aca="false">S58-T58</f>
        <v>0</v>
      </c>
      <c r="V58" s="272" t="n">
        <f aca="false">CatatanKI2!AE58</f>
        <v>0</v>
      </c>
      <c r="W58" s="272" t="n">
        <f aca="false">CatatanKI2!AF58</f>
        <v>0</v>
      </c>
      <c r="X58" s="272" t="n">
        <f aca="false">V58-W58</f>
        <v>0</v>
      </c>
    </row>
    <row r="59" s="280" customFormat="true" ht="24.95" hidden="false" customHeight="true" outlineLevel="0" collapsed="false"/>
    <row r="60" customFormat="false" ht="24.95" hidden="false" customHeight="true" outlineLevel="0" collapsed="false"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6" t="s">
        <v>271</v>
      </c>
      <c r="R60" s="206"/>
      <c r="S60" s="206"/>
      <c r="T60" s="206"/>
      <c r="U60" s="206"/>
      <c r="V60" s="206"/>
      <c r="W60" s="206"/>
      <c r="X60" s="281"/>
    </row>
    <row r="61" customFormat="false" ht="24.95" hidden="false" customHeight="true" outlineLevel="0" collapsed="false"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6" t="s">
        <v>272</v>
      </c>
      <c r="R61" s="206"/>
      <c r="S61" s="206"/>
      <c r="T61" s="206"/>
      <c r="U61" s="206"/>
      <c r="V61" s="206"/>
      <c r="W61" s="206"/>
      <c r="X61" s="281"/>
    </row>
    <row r="62" customFormat="false" ht="24.95" hidden="false" customHeight="true" outlineLevel="0" collapsed="false">
      <c r="C62" s="205"/>
      <c r="D62" s="205"/>
      <c r="E62" s="205"/>
      <c r="F62" s="205"/>
      <c r="G62" s="205"/>
      <c r="H62" s="205"/>
      <c r="I62" s="205"/>
      <c r="J62" s="205"/>
      <c r="K62" s="208"/>
      <c r="L62" s="208"/>
      <c r="M62" s="208"/>
      <c r="N62" s="205"/>
      <c r="O62" s="205"/>
      <c r="Q62" s="205"/>
      <c r="R62" s="205"/>
    </row>
    <row r="63" customFormat="false" ht="24.95" hidden="false" customHeight="true" outlineLevel="0" collapsed="false">
      <c r="C63" s="205"/>
      <c r="D63" s="205"/>
      <c r="E63" s="205"/>
      <c r="F63" s="205"/>
      <c r="G63" s="205"/>
      <c r="H63" s="205"/>
      <c r="I63" s="205"/>
      <c r="J63" s="205"/>
      <c r="K63" s="208"/>
      <c r="L63" s="208"/>
      <c r="M63" s="208"/>
      <c r="N63" s="205"/>
      <c r="O63" s="205"/>
      <c r="Q63" s="205"/>
      <c r="R63" s="205"/>
    </row>
    <row r="64" customFormat="false" ht="24.95" hidden="false" customHeight="true" outlineLevel="0" collapsed="false">
      <c r="C64" s="205"/>
      <c r="D64" s="205"/>
      <c r="E64" s="205"/>
      <c r="F64" s="205"/>
      <c r="G64" s="208"/>
      <c r="H64" s="205"/>
      <c r="I64" s="205"/>
      <c r="J64" s="205"/>
      <c r="K64" s="208"/>
      <c r="L64" s="208"/>
      <c r="M64" s="208"/>
      <c r="N64" s="205"/>
      <c r="O64" s="205"/>
      <c r="Q64" s="205"/>
      <c r="R64" s="205"/>
    </row>
    <row r="65" customFormat="false" ht="24.95" hidden="false" customHeight="true" outlineLevel="0" collapsed="false"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09" t="n">
        <f aca="false">'Data Sekolah'!$D$8</f>
        <v>0</v>
      </c>
      <c r="R65" s="209"/>
      <c r="S65" s="209"/>
      <c r="T65" s="209"/>
      <c r="U65" s="209"/>
      <c r="V65" s="209"/>
      <c r="W65" s="209"/>
      <c r="X65" s="283"/>
    </row>
    <row r="66" customFormat="false" ht="24.95" hidden="false" customHeight="true" outlineLevel="0" collapsed="false"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84" t="str">
        <f aca="false">'Data Sekolah'!$B$9&amp;" : "&amp;'Data Sekolah'!$D$9</f>
        <v>NIP : </v>
      </c>
      <c r="R66" s="284"/>
      <c r="S66" s="284"/>
      <c r="T66" s="284"/>
      <c r="U66" s="284"/>
      <c r="V66" s="284"/>
      <c r="W66" s="284"/>
      <c r="X66" s="285"/>
    </row>
    <row r="67" customFormat="false" ht="24.95" hidden="false" customHeight="true" outlineLevel="0" collapsed="false">
      <c r="C67" s="111"/>
      <c r="D67" s="111"/>
      <c r="E67" s="111"/>
      <c r="F67" s="111"/>
      <c r="G67" s="7"/>
    </row>
    <row r="68" customFormat="false" ht="24.95" hidden="false" customHeight="true" outlineLevel="0" collapsed="false">
      <c r="C68" s="111"/>
      <c r="D68" s="111"/>
      <c r="E68" s="111"/>
      <c r="F68" s="111"/>
      <c r="G68" s="7"/>
    </row>
    <row r="69" customFormat="false" ht="24.95" hidden="false" customHeight="true" outlineLevel="0" collapsed="false">
      <c r="C69" s="111"/>
      <c r="D69" s="111"/>
      <c r="E69" s="111"/>
      <c r="F69" s="111"/>
      <c r="G69" s="7"/>
    </row>
    <row r="70" customFormat="false" ht="24.95" hidden="false" customHeight="true" outlineLevel="0" collapsed="false">
      <c r="C70" s="111"/>
      <c r="D70" s="111"/>
      <c r="E70" s="111"/>
      <c r="F70" s="111"/>
      <c r="G70" s="7"/>
    </row>
  </sheetData>
  <mergeCells count="21">
    <mergeCell ref="B11:B13"/>
    <mergeCell ref="C11:C13"/>
    <mergeCell ref="D11:X11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U12:U13"/>
    <mergeCell ref="V12:W12"/>
    <mergeCell ref="X12:X13"/>
    <mergeCell ref="Q60:W60"/>
    <mergeCell ref="Q61:W61"/>
    <mergeCell ref="Q65:W65"/>
    <mergeCell ref="Q66:W6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286" width="22.28"/>
    <col collapsed="false" customWidth="true" hidden="false" outlineLevel="0" max="3" min="3" style="286" width="39.99"/>
    <col collapsed="false" customWidth="true" hidden="false" outlineLevel="0" max="4" min="4" style="286" width="10.71"/>
    <col collapsed="false" customWidth="true" hidden="false" outlineLevel="0" max="6" min="5" style="286" width="18.14"/>
    <col collapsed="false" customWidth="true" hidden="false" outlineLevel="0" max="7" min="7" style="286" width="10.71"/>
    <col collapsed="false" customWidth="true" hidden="false" outlineLevel="0" max="9" min="8" style="286" width="18.14"/>
    <col collapsed="false" customWidth="true" hidden="false" outlineLevel="0" max="10" min="10" style="286" width="10.71"/>
    <col collapsed="false" customWidth="true" hidden="false" outlineLevel="0" max="12" min="11" style="286" width="18.14"/>
    <col collapsed="false" customWidth="true" hidden="false" outlineLevel="0" max="13" min="13" style="286" width="10.71"/>
    <col collapsed="false" customWidth="true" hidden="false" outlineLevel="0" max="15" min="14" style="286" width="18.14"/>
    <col collapsed="false" customWidth="false" hidden="false" outlineLevel="0" max="16" min="16" style="286" width="9.14"/>
    <col collapsed="false" customWidth="true" hidden="false" outlineLevel="0" max="18" min="17" style="286" width="16.7"/>
    <col collapsed="false" customWidth="true" hidden="false" outlineLevel="0" max="19" min="19" style="286" width="19.7"/>
    <col collapsed="false" customWidth="true" hidden="false" outlineLevel="0" max="20" min="20" style="286" width="16.7"/>
    <col collapsed="false" customWidth="false" hidden="false" outlineLevel="0" max="257" min="21" style="286" width="9.14"/>
  </cols>
  <sheetData>
    <row r="5" customFormat="false" ht="18.75" hidden="false" customHeight="false" outlineLevel="0" collapsed="false">
      <c r="B5" s="287" t="s">
        <v>291</v>
      </c>
    </row>
    <row r="6" customFormat="false" ht="15" hidden="false" customHeight="false" outlineLevel="0" collapsed="false">
      <c r="B6" s="288"/>
    </row>
    <row r="7" customFormat="false" ht="15.75" hidden="false" customHeight="false" outlineLevel="0" collapsed="false">
      <c r="B7" s="276" t="s">
        <v>46</v>
      </c>
      <c r="C7" s="170" t="str">
        <f aca="false">": "&amp;'Data Sekolah'!$D$7</f>
        <v>: </v>
      </c>
    </row>
    <row r="8" customFormat="false" ht="15.75" hidden="false" customHeight="false" outlineLevel="0" collapsed="false">
      <c r="B8" s="276" t="s">
        <v>50</v>
      </c>
      <c r="C8" s="171" t="str">
        <f aca="false">": "&amp;'Data Sekolah'!$D$10</f>
        <v>: III (Tiga)</v>
      </c>
      <c r="D8" s="286" t="s">
        <v>292</v>
      </c>
      <c r="F8" s="289" t="n">
        <v>4</v>
      </c>
    </row>
    <row r="9" customFormat="false" ht="15.75" hidden="false" customHeight="false" outlineLevel="0" collapsed="false">
      <c r="B9" s="276" t="s">
        <v>54</v>
      </c>
      <c r="C9" s="171" t="str">
        <f aca="false">": "&amp;'Data Sekolah'!$D$12</f>
        <v>: 2 (GENAP)</v>
      </c>
      <c r="D9" s="286" t="s">
        <v>293</v>
      </c>
      <c r="F9" s="289" t="n">
        <f aca="false">(-3)</f>
        <v>-3</v>
      </c>
    </row>
    <row r="10" customFormat="false" ht="15.75" hidden="false" customHeight="false" outlineLevel="0" collapsed="false">
      <c r="B10" s="175" t="s">
        <v>274</v>
      </c>
      <c r="C10" s="219" t="s">
        <v>294</v>
      </c>
    </row>
    <row r="11" customFormat="false" ht="15.75" hidden="false" customHeight="false" outlineLevel="0" collapsed="false">
      <c r="B11" s="276" t="s">
        <v>60</v>
      </c>
      <c r="C11" s="171" t="str">
        <f aca="false">": "&amp;'Data Sekolah'!$D$13</f>
        <v>: 2019/2020</v>
      </c>
      <c r="D11" s="290" t="s">
        <v>295</v>
      </c>
    </row>
    <row r="12" customFormat="false" ht="15" hidden="false" customHeight="false" outlineLevel="0" collapsed="false">
      <c r="B12" s="288"/>
    </row>
    <row r="13" customFormat="false" ht="15" hidden="false" customHeight="true" outlineLevel="0" collapsed="false">
      <c r="B13" s="291" t="s">
        <v>296</v>
      </c>
      <c r="C13" s="292" t="s">
        <v>62</v>
      </c>
      <c r="D13" s="293" t="s">
        <v>297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Q13" s="294" t="s">
        <v>298</v>
      </c>
      <c r="R13" s="294"/>
      <c r="S13" s="294"/>
      <c r="T13" s="294"/>
    </row>
    <row r="14" customFormat="false" ht="16.5" hidden="false" customHeight="true" outlineLevel="0" collapsed="false">
      <c r="B14" s="291"/>
      <c r="C14" s="292"/>
      <c r="D14" s="293" t="n">
        <v>1</v>
      </c>
      <c r="E14" s="293"/>
      <c r="F14" s="293"/>
      <c r="G14" s="293" t="n">
        <f aca="false">D14+1</f>
        <v>2</v>
      </c>
      <c r="H14" s="293"/>
      <c r="I14" s="293"/>
      <c r="J14" s="293" t="n">
        <f aca="false">G14+1</f>
        <v>3</v>
      </c>
      <c r="K14" s="293"/>
      <c r="L14" s="293"/>
      <c r="M14" s="293" t="n">
        <f aca="false">J14+1</f>
        <v>4</v>
      </c>
      <c r="N14" s="293"/>
      <c r="O14" s="293"/>
      <c r="Q14" s="294"/>
      <c r="R14" s="294"/>
      <c r="S14" s="294"/>
      <c r="T14" s="294"/>
    </row>
    <row r="15" customFormat="false" ht="15" hidden="false" customHeight="true" outlineLevel="0" collapsed="false">
      <c r="B15" s="291"/>
      <c r="C15" s="292"/>
      <c r="D15" s="295" t="str">
        <f aca="false">KI1!$C$9</f>
        <v>Ketaatan beribadah</v>
      </c>
      <c r="E15" s="295"/>
      <c r="F15" s="295"/>
      <c r="G15" s="295" t="str">
        <f aca="false">KI1!$C$16</f>
        <v>Berperilaku syukur</v>
      </c>
      <c r="H15" s="295"/>
      <c r="I15" s="295"/>
      <c r="J15" s="295" t="str">
        <f aca="false">KI1!$C$27</f>
        <v>Berdoa sebelum dan sesudah melakukan kegiatan</v>
      </c>
      <c r="K15" s="295"/>
      <c r="L15" s="295"/>
      <c r="M15" s="295" t="str">
        <f aca="false">KI1!$C$32</f>
        <v>Toleransi dalam beribadah</v>
      </c>
      <c r="N15" s="295"/>
      <c r="O15" s="295"/>
      <c r="Q15" s="296" t="str">
        <f aca="false">D15</f>
        <v>Ketaatan beribadah</v>
      </c>
      <c r="R15" s="296" t="str">
        <f aca="false">G15</f>
        <v>Berperilaku syukur</v>
      </c>
      <c r="S15" s="296" t="str">
        <f aca="false">J15</f>
        <v>Berdoa sebelum dan sesudah melakukan kegiatan</v>
      </c>
      <c r="T15" s="296" t="str">
        <f aca="false">M15</f>
        <v>Toleransi dalam beribadah</v>
      </c>
    </row>
    <row r="16" customFormat="false" ht="38.25" hidden="false" customHeight="true" outlineLevel="0" collapsed="false">
      <c r="B16" s="291"/>
      <c r="C16" s="292"/>
      <c r="D16" s="294" t="s">
        <v>299</v>
      </c>
      <c r="E16" s="294" t="s">
        <v>300</v>
      </c>
      <c r="F16" s="297" t="s">
        <v>301</v>
      </c>
      <c r="G16" s="294" t="s">
        <v>299</v>
      </c>
      <c r="H16" s="294" t="s">
        <v>300</v>
      </c>
      <c r="I16" s="297" t="s">
        <v>301</v>
      </c>
      <c r="J16" s="294" t="s">
        <v>299</v>
      </c>
      <c r="K16" s="294" t="s">
        <v>300</v>
      </c>
      <c r="L16" s="297" t="s">
        <v>301</v>
      </c>
      <c r="M16" s="294" t="s">
        <v>299</v>
      </c>
      <c r="N16" s="294" t="s">
        <v>300</v>
      </c>
      <c r="O16" s="297" t="s">
        <v>301</v>
      </c>
      <c r="Q16" s="296"/>
      <c r="R16" s="296"/>
      <c r="S16" s="296"/>
      <c r="T16" s="296"/>
      <c r="V16" s="298" t="s">
        <v>302</v>
      </c>
      <c r="W16" s="298"/>
      <c r="X16" s="298"/>
    </row>
    <row r="17" customFormat="false" ht="15" hidden="false" customHeight="false" outlineLevel="0" collapsed="false">
      <c r="B17" s="299" t="n">
        <v>1</v>
      </c>
      <c r="C17" s="300" t="n">
        <f aca="false">BIODATA!B13</f>
        <v>0</v>
      </c>
      <c r="D17" s="301" t="n">
        <f aca="false">IF(REKAPKI1!F14&lt;=(2*$F$9),1,IF(REKAPKI1!F14&lt;=$F$9,2,IF(REKAPKI1!F14&gt;=$F$8,4,IF(REKAPKI1!F14=$F$8,4,3))))</f>
        <v>3</v>
      </c>
      <c r="E17" s="289" t="n">
        <f aca="false">IF(D17=0,3,D17)</f>
        <v>3</v>
      </c>
      <c r="F17" s="301" t="n">
        <f aca="false">IF(E17=0,D17,E17)</f>
        <v>3</v>
      </c>
      <c r="G17" s="301" t="n">
        <f aca="false">IF(REKAPKI1!I14&lt;=(2*$F$9),1,IF(REKAPKI1!I14&lt;=$F$9,2,IF(REKAPKI1!I14&gt;=$F$8,4,IF(REKAPKI1!I14=$F$8,4,3))))</f>
        <v>3</v>
      </c>
      <c r="H17" s="289" t="n">
        <f aca="false">IF(G17=0,3,G17)</f>
        <v>3</v>
      </c>
      <c r="I17" s="301" t="n">
        <f aca="false">IF(H17=0,G17,H17)</f>
        <v>3</v>
      </c>
      <c r="J17" s="301" t="n">
        <f aca="false">IF(REKAPKI1!L14&lt;=(2*$F$9),1,IF(REKAPKI1!L14&lt;=$F$9,2,IF(REKAPKI1!L14&gt;=$F$8,4,IF(REKAPKI1!L14=$F$8,4,3))))</f>
        <v>3</v>
      </c>
      <c r="K17" s="289" t="n">
        <f aca="false">IF(J17=0,3,J17)</f>
        <v>3</v>
      </c>
      <c r="L17" s="301" t="n">
        <f aca="false">IF(K17=0,J17,K17)</f>
        <v>3</v>
      </c>
      <c r="M17" s="301" t="n">
        <f aca="false">IF(REKAPKI1!O14&lt;=(2*$F$9),1,IF(REKAPKI1!O14&lt;=$F$9,2,IF(REKAPKI1!O14&gt;=$F$8,4,IF(REKAPKI1!O14=$F$8,4,3))))</f>
        <v>3</v>
      </c>
      <c r="N17" s="289" t="n">
        <f aca="false">IF(M17=0,3,M17)</f>
        <v>3</v>
      </c>
      <c r="O17" s="301" t="n">
        <f aca="false">IF(N17=0,M17,N17)</f>
        <v>3</v>
      </c>
      <c r="Q17" s="289" t="n">
        <f aca="false">F17</f>
        <v>3</v>
      </c>
      <c r="R17" s="289" t="n">
        <f aca="false">I17</f>
        <v>3</v>
      </c>
      <c r="S17" s="289" t="n">
        <f aca="false">L17</f>
        <v>3</v>
      </c>
      <c r="T17" s="289" t="n">
        <f aca="false">O17</f>
        <v>3</v>
      </c>
    </row>
    <row r="18" customFormat="false" ht="15" hidden="false" customHeight="false" outlineLevel="0" collapsed="false">
      <c r="B18" s="299" t="n">
        <v>2</v>
      </c>
      <c r="C18" s="300" t="n">
        <f aca="false">BIODATA!B14</f>
        <v>0</v>
      </c>
      <c r="D18" s="301" t="n">
        <f aca="false">IF(REKAPKI1!F15&lt;=(2*$F$9),1,IF(REKAPKI1!F15&lt;=$F$9,2,IF(REKAPKI1!F15&gt;=$F$8,4,IF(REKAPKI1!F15=$F$8,4,3))))</f>
        <v>3</v>
      </c>
      <c r="E18" s="289" t="n">
        <f aca="false">IF(D18=0,3,D18)</f>
        <v>3</v>
      </c>
      <c r="F18" s="301" t="n">
        <f aca="false">IF(E18=0,D18,E18)</f>
        <v>3</v>
      </c>
      <c r="G18" s="301" t="n">
        <f aca="false">IF(REKAPKI1!I15&lt;=(2*$F$9),1,IF(REKAPKI1!I15&lt;=$F$9,2,IF(REKAPKI1!I15&gt;=$F$8,4,IF(REKAPKI1!I15=$F$8,4,3))))</f>
        <v>3</v>
      </c>
      <c r="H18" s="289" t="n">
        <f aca="false">IF(G18=0,3,G18)</f>
        <v>3</v>
      </c>
      <c r="I18" s="301" t="n">
        <f aca="false">IF(H18=0,G18,H18)</f>
        <v>3</v>
      </c>
      <c r="J18" s="301" t="n">
        <f aca="false">IF(REKAPKI1!L15&lt;=(2*$F$9),1,IF(REKAPKI1!L15&lt;=$F$9,2,IF(REKAPKI1!L15&gt;=$F$8,4,IF(REKAPKI1!L15=$F$8,4,3))))</f>
        <v>3</v>
      </c>
      <c r="K18" s="289" t="n">
        <f aca="false">IF(J18=0,3,J18)</f>
        <v>3</v>
      </c>
      <c r="L18" s="301" t="n">
        <f aca="false">IF(K18=0,J18,K18)</f>
        <v>3</v>
      </c>
      <c r="M18" s="301" t="n">
        <f aca="false">IF(REKAPKI1!O15&lt;=(2*$F$9),1,IF(REKAPKI1!O15&lt;=$F$9,2,IF(REKAPKI1!O15&gt;=$F$8,4,IF(REKAPKI1!O15=$F$8,4,3))))</f>
        <v>3</v>
      </c>
      <c r="N18" s="289" t="n">
        <f aca="false">IF(M18=0,3,M18)</f>
        <v>3</v>
      </c>
      <c r="O18" s="301" t="n">
        <f aca="false">IF(N18=0,M18,N18)</f>
        <v>3</v>
      </c>
      <c r="Q18" s="289" t="n">
        <f aca="false">F18</f>
        <v>3</v>
      </c>
      <c r="R18" s="289" t="n">
        <f aca="false">I18</f>
        <v>3</v>
      </c>
      <c r="S18" s="289" t="n">
        <f aca="false">L18</f>
        <v>3</v>
      </c>
      <c r="T18" s="289" t="n">
        <f aca="false">O18</f>
        <v>3</v>
      </c>
    </row>
    <row r="19" customFormat="false" ht="15" hidden="false" customHeight="false" outlineLevel="0" collapsed="false">
      <c r="B19" s="299" t="n">
        <v>3</v>
      </c>
      <c r="C19" s="300" t="n">
        <f aca="false">BIODATA!B15</f>
        <v>0</v>
      </c>
      <c r="D19" s="301" t="n">
        <f aca="false">IF(REKAPKI1!F16&lt;=(2*$F$9),1,IF(REKAPKI1!F16&lt;=$F$9,2,IF(REKAPKI1!F16&gt;=$F$8,4,IF(REKAPKI1!F16=$F$8,4,3))))</f>
        <v>3</v>
      </c>
      <c r="E19" s="289" t="n">
        <f aca="false">IF(D19=0,3,D19)</f>
        <v>3</v>
      </c>
      <c r="F19" s="301" t="n">
        <f aca="false">IF(E19=0,D19,E19)</f>
        <v>3</v>
      </c>
      <c r="G19" s="301" t="n">
        <f aca="false">IF(REKAPKI1!I16&lt;=(2*$F$9),1,IF(REKAPKI1!I16&lt;=$F$9,2,IF(REKAPKI1!I16&gt;=$F$8,4,IF(REKAPKI1!I16=$F$8,4,3))))</f>
        <v>3</v>
      </c>
      <c r="H19" s="289" t="n">
        <f aca="false">IF(G19=0,3,G19)</f>
        <v>3</v>
      </c>
      <c r="I19" s="301" t="n">
        <f aca="false">IF(H19=0,G19,H19)</f>
        <v>3</v>
      </c>
      <c r="J19" s="301" t="n">
        <f aca="false">IF(REKAPKI1!L16&lt;=(2*$F$9),1,IF(REKAPKI1!L16&lt;=$F$9,2,IF(REKAPKI1!L16&gt;=$F$8,4,IF(REKAPKI1!L16=$F$8,4,3))))</f>
        <v>3</v>
      </c>
      <c r="K19" s="289" t="n">
        <f aca="false">IF(J19=0,3,J19)</f>
        <v>3</v>
      </c>
      <c r="L19" s="301" t="n">
        <f aca="false">IF(K19=0,J19,K19)</f>
        <v>3</v>
      </c>
      <c r="M19" s="301" t="n">
        <f aca="false">IF(REKAPKI1!O16&lt;=(2*$F$9),1,IF(REKAPKI1!O16&lt;=$F$9,2,IF(REKAPKI1!O16&gt;=$F$8,4,IF(REKAPKI1!O16=$F$8,4,3))))</f>
        <v>3</v>
      </c>
      <c r="N19" s="289" t="n">
        <f aca="false">IF(M19=0,3,M19)</f>
        <v>3</v>
      </c>
      <c r="O19" s="301" t="n">
        <f aca="false">IF(N19=0,M19,N19)</f>
        <v>3</v>
      </c>
      <c r="Q19" s="289" t="n">
        <f aca="false">F19</f>
        <v>3</v>
      </c>
      <c r="R19" s="289" t="n">
        <f aca="false">I19</f>
        <v>3</v>
      </c>
      <c r="S19" s="289" t="n">
        <f aca="false">L19</f>
        <v>3</v>
      </c>
      <c r="T19" s="289" t="n">
        <f aca="false">O19</f>
        <v>3</v>
      </c>
    </row>
    <row r="20" customFormat="false" ht="15" hidden="false" customHeight="false" outlineLevel="0" collapsed="false">
      <c r="B20" s="299" t="n">
        <v>4</v>
      </c>
      <c r="C20" s="300" t="n">
        <f aca="false">BIODATA!B16</f>
        <v>0</v>
      </c>
      <c r="D20" s="301" t="n">
        <f aca="false">IF(REKAPKI1!F17&lt;=(2*$F$9),1,IF(REKAPKI1!F17&lt;=$F$9,2,IF(REKAPKI1!F17&gt;=$F$8,4,IF(REKAPKI1!F17=$F$8,4,3))))</f>
        <v>3</v>
      </c>
      <c r="E20" s="289" t="n">
        <f aca="false">IF(D20=0,3,D20)</f>
        <v>3</v>
      </c>
      <c r="F20" s="301" t="n">
        <f aca="false">IF(E20=0,D20,E20)</f>
        <v>3</v>
      </c>
      <c r="G20" s="301" t="n">
        <f aca="false">IF(REKAPKI1!I17&lt;=(2*$F$9),1,IF(REKAPKI1!I17&lt;=$F$9,2,IF(REKAPKI1!I17&gt;=$F$8,4,IF(REKAPKI1!I17=$F$8,4,3))))</f>
        <v>3</v>
      </c>
      <c r="H20" s="289" t="n">
        <f aca="false">IF(G20=0,3,G20)</f>
        <v>3</v>
      </c>
      <c r="I20" s="301" t="n">
        <f aca="false">IF(H20=0,G20,H20)</f>
        <v>3</v>
      </c>
      <c r="J20" s="301" t="n">
        <f aca="false">IF(REKAPKI1!L17&lt;=(2*$F$9),1,IF(REKAPKI1!L17&lt;=$F$9,2,IF(REKAPKI1!L17&gt;=$F$8,4,IF(REKAPKI1!L17=$F$8,4,3))))</f>
        <v>3</v>
      </c>
      <c r="K20" s="289" t="n">
        <f aca="false">IF(J20=0,3,J20)</f>
        <v>3</v>
      </c>
      <c r="L20" s="301" t="n">
        <f aca="false">IF(K20=0,J20,K20)</f>
        <v>3</v>
      </c>
      <c r="M20" s="301" t="n">
        <f aca="false">IF(REKAPKI1!O17&lt;=(2*$F$9),1,IF(REKAPKI1!O17&lt;=$F$9,2,IF(REKAPKI1!O17&gt;=$F$8,4,IF(REKAPKI1!O17=$F$8,4,3))))</f>
        <v>3</v>
      </c>
      <c r="N20" s="289" t="n">
        <f aca="false">IF(M20=0,3,M20)</f>
        <v>3</v>
      </c>
      <c r="O20" s="301" t="n">
        <f aca="false">IF(N20=0,M20,N20)</f>
        <v>3</v>
      </c>
      <c r="Q20" s="289" t="n">
        <f aca="false">F20</f>
        <v>3</v>
      </c>
      <c r="R20" s="289" t="n">
        <f aca="false">I20</f>
        <v>3</v>
      </c>
      <c r="S20" s="289" t="n">
        <f aca="false">L20</f>
        <v>3</v>
      </c>
      <c r="T20" s="289" t="n">
        <f aca="false">O20</f>
        <v>3</v>
      </c>
    </row>
    <row r="21" customFormat="false" ht="15" hidden="false" customHeight="false" outlineLevel="0" collapsed="false">
      <c r="B21" s="299" t="n">
        <v>5</v>
      </c>
      <c r="C21" s="300" t="n">
        <f aca="false">BIODATA!B17</f>
        <v>0</v>
      </c>
      <c r="D21" s="301" t="n">
        <f aca="false">IF(REKAPKI1!F18&lt;=(2*$F$9),1,IF(REKAPKI1!F18&lt;=$F$9,2,IF(REKAPKI1!F18&gt;=$F$8,4,IF(REKAPKI1!F18=$F$8,4,3))))</f>
        <v>3</v>
      </c>
      <c r="E21" s="289" t="n">
        <f aca="false">IF(D21=0,3,D21)</f>
        <v>3</v>
      </c>
      <c r="F21" s="301" t="n">
        <f aca="false">IF(E21=0,D21,E21)</f>
        <v>3</v>
      </c>
      <c r="G21" s="301" t="n">
        <f aca="false">IF(REKAPKI1!I18&lt;=(2*$F$9),1,IF(REKAPKI1!I18&lt;=$F$9,2,IF(REKAPKI1!I18&gt;=$F$8,4,IF(REKAPKI1!I18=$F$8,4,3))))</f>
        <v>3</v>
      </c>
      <c r="H21" s="289" t="n">
        <f aca="false">IF(G21=0,3,G21)</f>
        <v>3</v>
      </c>
      <c r="I21" s="301" t="n">
        <f aca="false">IF(H21=0,G21,H21)</f>
        <v>3</v>
      </c>
      <c r="J21" s="301" t="n">
        <f aca="false">IF(REKAPKI1!L18&lt;=(2*$F$9),1,IF(REKAPKI1!L18&lt;=$F$9,2,IF(REKAPKI1!L18&gt;=$F$8,4,IF(REKAPKI1!L18=$F$8,4,3))))</f>
        <v>3</v>
      </c>
      <c r="K21" s="289" t="n">
        <f aca="false">IF(J21=0,3,J21)</f>
        <v>3</v>
      </c>
      <c r="L21" s="301" t="n">
        <f aca="false">IF(K21=0,J21,K21)</f>
        <v>3</v>
      </c>
      <c r="M21" s="301" t="n">
        <f aca="false">IF(REKAPKI1!O18&lt;=(2*$F$9),1,IF(REKAPKI1!O18&lt;=$F$9,2,IF(REKAPKI1!O18&gt;=$F$8,4,IF(REKAPKI1!O18=$F$8,4,3))))</f>
        <v>3</v>
      </c>
      <c r="N21" s="289" t="n">
        <f aca="false">IF(M21=0,3,M21)</f>
        <v>3</v>
      </c>
      <c r="O21" s="301" t="n">
        <f aca="false">IF(N21=0,M21,N21)</f>
        <v>3</v>
      </c>
      <c r="Q21" s="289" t="n">
        <f aca="false">F21</f>
        <v>3</v>
      </c>
      <c r="R21" s="289" t="n">
        <f aca="false">I21</f>
        <v>3</v>
      </c>
      <c r="S21" s="289" t="n">
        <f aca="false">L21</f>
        <v>3</v>
      </c>
      <c r="T21" s="289" t="n">
        <f aca="false">O21</f>
        <v>3</v>
      </c>
    </row>
    <row r="22" customFormat="false" ht="15" hidden="false" customHeight="false" outlineLevel="0" collapsed="false">
      <c r="B22" s="299" t="n">
        <v>6</v>
      </c>
      <c r="C22" s="300" t="n">
        <f aca="false">BIODATA!B18</f>
        <v>0</v>
      </c>
      <c r="D22" s="301" t="n">
        <f aca="false">IF(REKAPKI1!F19&lt;=(2*$F$9),1,IF(REKAPKI1!F19&lt;=$F$9,2,IF(REKAPKI1!F19&gt;=$F$8,4,IF(REKAPKI1!F19=$F$8,4,3))))</f>
        <v>3</v>
      </c>
      <c r="E22" s="289" t="n">
        <f aca="false">IF(D22=0,3,D22)</f>
        <v>3</v>
      </c>
      <c r="F22" s="301" t="n">
        <f aca="false">IF(E22=0,D22,E22)</f>
        <v>3</v>
      </c>
      <c r="G22" s="301" t="n">
        <f aca="false">IF(REKAPKI1!I19&lt;=(2*$F$9),1,IF(REKAPKI1!I19&lt;=$F$9,2,IF(REKAPKI1!I19&gt;=$F$8,4,IF(REKAPKI1!I19=$F$8,4,3))))</f>
        <v>3</v>
      </c>
      <c r="H22" s="289" t="n">
        <f aca="false">IF(G22=0,3,G22)</f>
        <v>3</v>
      </c>
      <c r="I22" s="301" t="n">
        <f aca="false">IF(H22=0,G22,H22)</f>
        <v>3</v>
      </c>
      <c r="J22" s="301" t="n">
        <f aca="false">IF(REKAPKI1!L19&lt;=(2*$F$9),1,IF(REKAPKI1!L19&lt;=$F$9,2,IF(REKAPKI1!L19&gt;=$F$8,4,IF(REKAPKI1!L19=$F$8,4,3))))</f>
        <v>3</v>
      </c>
      <c r="K22" s="289" t="n">
        <f aca="false">IF(J22=0,3,J22)</f>
        <v>3</v>
      </c>
      <c r="L22" s="301" t="n">
        <f aca="false">IF(K22=0,J22,K22)</f>
        <v>3</v>
      </c>
      <c r="M22" s="301" t="n">
        <f aca="false">IF(REKAPKI1!O19&lt;=(2*$F$9),1,IF(REKAPKI1!O19&lt;=$F$9,2,IF(REKAPKI1!O19&gt;=$F$8,4,IF(REKAPKI1!O19=$F$8,4,3))))</f>
        <v>3</v>
      </c>
      <c r="N22" s="289" t="n">
        <f aca="false">IF(M22=0,3,M22)</f>
        <v>3</v>
      </c>
      <c r="O22" s="301" t="n">
        <f aca="false">IF(N22=0,M22,N22)</f>
        <v>3</v>
      </c>
      <c r="Q22" s="289" t="n">
        <f aca="false">F22</f>
        <v>3</v>
      </c>
      <c r="R22" s="289" t="n">
        <f aca="false">I22</f>
        <v>3</v>
      </c>
      <c r="S22" s="289" t="n">
        <f aca="false">L22</f>
        <v>3</v>
      </c>
      <c r="T22" s="289" t="n">
        <f aca="false">O22</f>
        <v>3</v>
      </c>
    </row>
    <row r="23" customFormat="false" ht="15" hidden="false" customHeight="false" outlineLevel="0" collapsed="false">
      <c r="B23" s="299" t="n">
        <v>7</v>
      </c>
      <c r="C23" s="300" t="n">
        <f aca="false">BIODATA!B19</f>
        <v>0</v>
      </c>
      <c r="D23" s="301" t="n">
        <f aca="false">IF(REKAPKI1!F20&lt;=(2*$F$9),1,IF(REKAPKI1!F20&lt;=$F$9,2,IF(REKAPKI1!F20&gt;=$F$8,4,IF(REKAPKI1!F20=$F$8,4,3))))</f>
        <v>3</v>
      </c>
      <c r="E23" s="289" t="n">
        <f aca="false">IF(D23=0,3,D23)</f>
        <v>3</v>
      </c>
      <c r="F23" s="301" t="n">
        <f aca="false">IF(E23=0,D23,E23)</f>
        <v>3</v>
      </c>
      <c r="G23" s="301" t="n">
        <f aca="false">IF(REKAPKI1!I20&lt;=(2*$F$9),1,IF(REKAPKI1!I20&lt;=$F$9,2,IF(REKAPKI1!I20&gt;=$F$8,4,IF(REKAPKI1!I20=$F$8,4,3))))</f>
        <v>3</v>
      </c>
      <c r="H23" s="289" t="n">
        <f aca="false">IF(G23=0,3,G23)</f>
        <v>3</v>
      </c>
      <c r="I23" s="301" t="n">
        <f aca="false">IF(H23=0,G23,H23)</f>
        <v>3</v>
      </c>
      <c r="J23" s="301" t="n">
        <f aca="false">IF(REKAPKI1!L20&lt;=(2*$F$9),1,IF(REKAPKI1!L20&lt;=$F$9,2,IF(REKAPKI1!L20&gt;=$F$8,4,IF(REKAPKI1!L20=$F$8,4,3))))</f>
        <v>3</v>
      </c>
      <c r="K23" s="289" t="n">
        <f aca="false">IF(J23=0,3,J23)</f>
        <v>3</v>
      </c>
      <c r="L23" s="301" t="n">
        <f aca="false">IF(K23=0,J23,K23)</f>
        <v>3</v>
      </c>
      <c r="M23" s="301" t="n">
        <f aca="false">IF(REKAPKI1!O20&lt;=(2*$F$9),1,IF(REKAPKI1!O20&lt;=$F$9,2,IF(REKAPKI1!O20&gt;=$F$8,4,IF(REKAPKI1!O20=$F$8,4,3))))</f>
        <v>3</v>
      </c>
      <c r="N23" s="289" t="n">
        <f aca="false">IF(M23=0,3,M23)</f>
        <v>3</v>
      </c>
      <c r="O23" s="301" t="n">
        <f aca="false">IF(N23=0,M23,N23)</f>
        <v>3</v>
      </c>
      <c r="Q23" s="289" t="n">
        <f aca="false">F23</f>
        <v>3</v>
      </c>
      <c r="R23" s="289" t="n">
        <f aca="false">I23</f>
        <v>3</v>
      </c>
      <c r="S23" s="289" t="n">
        <f aca="false">L23</f>
        <v>3</v>
      </c>
      <c r="T23" s="289" t="n">
        <f aca="false">O23</f>
        <v>3</v>
      </c>
    </row>
    <row r="24" customFormat="false" ht="15" hidden="false" customHeight="false" outlineLevel="0" collapsed="false">
      <c r="B24" s="299" t="n">
        <v>8</v>
      </c>
      <c r="C24" s="300" t="n">
        <f aca="false">BIODATA!B20</f>
        <v>0</v>
      </c>
      <c r="D24" s="301" t="n">
        <f aca="false">IF(REKAPKI1!F21&lt;=(2*$F$9),1,IF(REKAPKI1!F21&lt;=$F$9,2,IF(REKAPKI1!F21&gt;=$F$8,4,IF(REKAPKI1!F21=$F$8,4,3))))</f>
        <v>3</v>
      </c>
      <c r="E24" s="289" t="n">
        <f aca="false">IF(D24=0,3,D24)</f>
        <v>3</v>
      </c>
      <c r="F24" s="301" t="n">
        <f aca="false">IF(E24=0,D24,E24)</f>
        <v>3</v>
      </c>
      <c r="G24" s="301" t="n">
        <f aca="false">IF(REKAPKI1!I21&lt;=(2*$F$9),1,IF(REKAPKI1!I21&lt;=$F$9,2,IF(REKAPKI1!I21&gt;=$F$8,4,IF(REKAPKI1!I21=$F$8,4,3))))</f>
        <v>3</v>
      </c>
      <c r="H24" s="289" t="n">
        <f aca="false">IF(G24=0,3,G24)</f>
        <v>3</v>
      </c>
      <c r="I24" s="301" t="n">
        <f aca="false">IF(H24=0,G24,H24)</f>
        <v>3</v>
      </c>
      <c r="J24" s="301" t="n">
        <f aca="false">IF(REKAPKI1!L21&lt;=(2*$F$9),1,IF(REKAPKI1!L21&lt;=$F$9,2,IF(REKAPKI1!L21&gt;=$F$8,4,IF(REKAPKI1!L21=$F$8,4,3))))</f>
        <v>3</v>
      </c>
      <c r="K24" s="289" t="n">
        <f aca="false">IF(J24=0,3,J24)</f>
        <v>3</v>
      </c>
      <c r="L24" s="301" t="n">
        <f aca="false">IF(K24=0,J24,K24)</f>
        <v>3</v>
      </c>
      <c r="M24" s="301" t="n">
        <f aca="false">IF(REKAPKI1!O21&lt;=(2*$F$9),1,IF(REKAPKI1!O21&lt;=$F$9,2,IF(REKAPKI1!O21&gt;=$F$8,4,IF(REKAPKI1!O21=$F$8,4,3))))</f>
        <v>3</v>
      </c>
      <c r="N24" s="289" t="n">
        <f aca="false">IF(M24=0,3,M24)</f>
        <v>3</v>
      </c>
      <c r="O24" s="301" t="n">
        <f aca="false">IF(N24=0,M24,N24)</f>
        <v>3</v>
      </c>
      <c r="Q24" s="289" t="n">
        <f aca="false">F24</f>
        <v>3</v>
      </c>
      <c r="R24" s="289" t="n">
        <f aca="false">I24</f>
        <v>3</v>
      </c>
      <c r="S24" s="289" t="n">
        <f aca="false">L24</f>
        <v>3</v>
      </c>
      <c r="T24" s="289" t="n">
        <f aca="false">O24</f>
        <v>3</v>
      </c>
    </row>
    <row r="25" customFormat="false" ht="15" hidden="false" customHeight="false" outlineLevel="0" collapsed="false">
      <c r="B25" s="299" t="n">
        <v>9</v>
      </c>
      <c r="C25" s="300" t="n">
        <f aca="false">BIODATA!B21</f>
        <v>0</v>
      </c>
      <c r="D25" s="301" t="n">
        <f aca="false">IF(REKAPKI1!F22&lt;=(2*$F$9),1,IF(REKAPKI1!F22&lt;=$F$9,2,IF(REKAPKI1!F22&gt;=$F$8,4,IF(REKAPKI1!F22=$F$8,4,3))))</f>
        <v>3</v>
      </c>
      <c r="E25" s="289" t="n">
        <f aca="false">IF(D25=0,3,D25)</f>
        <v>3</v>
      </c>
      <c r="F25" s="301" t="n">
        <f aca="false">IF(E25=0,D25,E25)</f>
        <v>3</v>
      </c>
      <c r="G25" s="301" t="n">
        <f aca="false">IF(REKAPKI1!I22&lt;=(2*$F$9),1,IF(REKAPKI1!I22&lt;=$F$9,2,IF(REKAPKI1!I22&gt;=$F$8,4,IF(REKAPKI1!I22=$F$8,4,3))))</f>
        <v>3</v>
      </c>
      <c r="H25" s="289" t="n">
        <f aca="false">IF(G25=0,3,G25)</f>
        <v>3</v>
      </c>
      <c r="I25" s="301" t="n">
        <f aca="false">IF(H25=0,G25,H25)</f>
        <v>3</v>
      </c>
      <c r="J25" s="301" t="n">
        <f aca="false">IF(REKAPKI1!L22&lt;=(2*$F$9),1,IF(REKAPKI1!L22&lt;=$F$9,2,IF(REKAPKI1!L22&gt;=$F$8,4,IF(REKAPKI1!L22=$F$8,4,3))))</f>
        <v>3</v>
      </c>
      <c r="K25" s="289" t="n">
        <f aca="false">IF(J25=0,3,J25)</f>
        <v>3</v>
      </c>
      <c r="L25" s="301" t="n">
        <f aca="false">IF(K25=0,J25,K25)</f>
        <v>3</v>
      </c>
      <c r="M25" s="301" t="n">
        <f aca="false">IF(REKAPKI1!O22&lt;=(2*$F$9),1,IF(REKAPKI1!O22&lt;=$F$9,2,IF(REKAPKI1!O22&gt;=$F$8,4,IF(REKAPKI1!O22=$F$8,4,3))))</f>
        <v>3</v>
      </c>
      <c r="N25" s="289" t="n">
        <f aca="false">IF(M25=0,3,M25)</f>
        <v>3</v>
      </c>
      <c r="O25" s="301" t="n">
        <f aca="false">IF(N25=0,M25,N25)</f>
        <v>3</v>
      </c>
      <c r="Q25" s="289" t="n">
        <f aca="false">F25</f>
        <v>3</v>
      </c>
      <c r="R25" s="289" t="n">
        <f aca="false">I25</f>
        <v>3</v>
      </c>
      <c r="S25" s="289" t="n">
        <f aca="false">L25</f>
        <v>3</v>
      </c>
      <c r="T25" s="289" t="n">
        <f aca="false">O25</f>
        <v>3</v>
      </c>
    </row>
    <row r="26" customFormat="false" ht="15" hidden="false" customHeight="false" outlineLevel="0" collapsed="false">
      <c r="B26" s="299" t="n">
        <v>10</v>
      </c>
      <c r="C26" s="300" t="n">
        <f aca="false">BIODATA!B22</f>
        <v>0</v>
      </c>
      <c r="D26" s="301" t="n">
        <f aca="false">IF(REKAPKI1!F23&lt;=(2*$F$9),1,IF(REKAPKI1!F23&lt;=$F$9,2,IF(REKAPKI1!F23&gt;=$F$8,4,IF(REKAPKI1!F23=$F$8,4,3))))</f>
        <v>3</v>
      </c>
      <c r="E26" s="289" t="n">
        <f aca="false">IF(D26=0,3,D26)</f>
        <v>3</v>
      </c>
      <c r="F26" s="301" t="n">
        <f aca="false">IF(E26=0,D26,E26)</f>
        <v>3</v>
      </c>
      <c r="G26" s="301" t="n">
        <f aca="false">IF(REKAPKI1!I23&lt;=(2*$F$9),1,IF(REKAPKI1!I23&lt;=$F$9,2,IF(REKAPKI1!I23&gt;=$F$8,4,IF(REKAPKI1!I23=$F$8,4,3))))</f>
        <v>3</v>
      </c>
      <c r="H26" s="289" t="n">
        <f aca="false">IF(G26=0,3,G26)</f>
        <v>3</v>
      </c>
      <c r="I26" s="301" t="n">
        <f aca="false">IF(H26=0,G26,H26)</f>
        <v>3</v>
      </c>
      <c r="J26" s="301" t="n">
        <f aca="false">IF(REKAPKI1!L23&lt;=(2*$F$9),1,IF(REKAPKI1!L23&lt;=$F$9,2,IF(REKAPKI1!L23&gt;=$F$8,4,IF(REKAPKI1!L23=$F$8,4,3))))</f>
        <v>3</v>
      </c>
      <c r="K26" s="289" t="n">
        <f aca="false">IF(J26=0,3,J26)</f>
        <v>3</v>
      </c>
      <c r="L26" s="301" t="n">
        <f aca="false">IF(K26=0,J26,K26)</f>
        <v>3</v>
      </c>
      <c r="M26" s="301" t="n">
        <f aca="false">IF(REKAPKI1!O23&lt;=(2*$F$9),1,IF(REKAPKI1!O23&lt;=$F$9,2,IF(REKAPKI1!O23&gt;=$F$8,4,IF(REKAPKI1!O23=$F$8,4,3))))</f>
        <v>3</v>
      </c>
      <c r="N26" s="289" t="n">
        <f aca="false">IF(M26=0,3,M26)</f>
        <v>3</v>
      </c>
      <c r="O26" s="301" t="n">
        <f aca="false">IF(N26=0,M26,N26)</f>
        <v>3</v>
      </c>
      <c r="Q26" s="289" t="n">
        <f aca="false">F26</f>
        <v>3</v>
      </c>
      <c r="R26" s="289" t="n">
        <f aca="false">I26</f>
        <v>3</v>
      </c>
      <c r="S26" s="289" t="n">
        <f aca="false">L26</f>
        <v>3</v>
      </c>
      <c r="T26" s="289" t="n">
        <f aca="false">O26</f>
        <v>3</v>
      </c>
    </row>
    <row r="27" customFormat="false" ht="15" hidden="false" customHeight="false" outlineLevel="0" collapsed="false">
      <c r="B27" s="299" t="n">
        <v>11</v>
      </c>
      <c r="C27" s="300" t="n">
        <f aca="false">BIODATA!B23</f>
        <v>0</v>
      </c>
      <c r="D27" s="301" t="n">
        <f aca="false">IF(REKAPKI1!F24&lt;=(2*$F$9),1,IF(REKAPKI1!F24&lt;=$F$9,2,IF(REKAPKI1!F24&gt;=$F$8,4,IF(REKAPKI1!F24=$F$8,4,3))))</f>
        <v>3</v>
      </c>
      <c r="E27" s="289" t="n">
        <f aca="false">IF(D27=0,3,D27)</f>
        <v>3</v>
      </c>
      <c r="F27" s="301" t="n">
        <f aca="false">IF(E27=0,D27,E27)</f>
        <v>3</v>
      </c>
      <c r="G27" s="301" t="n">
        <f aca="false">IF(REKAPKI1!I24&lt;=(2*$F$9),1,IF(REKAPKI1!I24&lt;=$F$9,2,IF(REKAPKI1!I24&gt;=$F$8,4,IF(REKAPKI1!I24=$F$8,4,3))))</f>
        <v>3</v>
      </c>
      <c r="H27" s="289" t="n">
        <f aca="false">IF(G27=0,3,G27)</f>
        <v>3</v>
      </c>
      <c r="I27" s="301" t="n">
        <f aca="false">IF(H27=0,G27,H27)</f>
        <v>3</v>
      </c>
      <c r="J27" s="301" t="n">
        <f aca="false">IF(REKAPKI1!L24&lt;=(2*$F$9),1,IF(REKAPKI1!L24&lt;=$F$9,2,IF(REKAPKI1!L24&gt;=$F$8,4,IF(REKAPKI1!L24=$F$8,4,3))))</f>
        <v>3</v>
      </c>
      <c r="K27" s="289" t="n">
        <f aca="false">IF(J27=0,3,J27)</f>
        <v>3</v>
      </c>
      <c r="L27" s="301" t="n">
        <f aca="false">IF(K27=0,J27,K27)</f>
        <v>3</v>
      </c>
      <c r="M27" s="301" t="n">
        <f aca="false">IF(REKAPKI1!O24&lt;=(2*$F$9),1,IF(REKAPKI1!O24&lt;=$F$9,2,IF(REKAPKI1!O24&gt;=$F$8,4,IF(REKAPKI1!O24=$F$8,4,3))))</f>
        <v>3</v>
      </c>
      <c r="N27" s="289" t="n">
        <f aca="false">IF(M27=0,3,M27)</f>
        <v>3</v>
      </c>
      <c r="O27" s="301" t="n">
        <f aca="false">IF(N27=0,M27,N27)</f>
        <v>3</v>
      </c>
      <c r="Q27" s="289" t="n">
        <f aca="false">F27</f>
        <v>3</v>
      </c>
      <c r="R27" s="289" t="n">
        <f aca="false">I27</f>
        <v>3</v>
      </c>
      <c r="S27" s="289" t="n">
        <f aca="false">L27</f>
        <v>3</v>
      </c>
      <c r="T27" s="289" t="n">
        <f aca="false">O27</f>
        <v>3</v>
      </c>
    </row>
    <row r="28" customFormat="false" ht="15" hidden="false" customHeight="false" outlineLevel="0" collapsed="false">
      <c r="B28" s="299" t="n">
        <v>12</v>
      </c>
      <c r="C28" s="300" t="n">
        <f aca="false">BIODATA!B24</f>
        <v>0</v>
      </c>
      <c r="D28" s="301" t="n">
        <f aca="false">IF(REKAPKI1!F25&lt;=(2*$F$9),1,IF(REKAPKI1!F25&lt;=$F$9,2,IF(REKAPKI1!F25&gt;=$F$8,4,IF(REKAPKI1!F25=$F$8,4,3))))</f>
        <v>3</v>
      </c>
      <c r="E28" s="289" t="n">
        <f aca="false">IF(D28=0,3,D28)</f>
        <v>3</v>
      </c>
      <c r="F28" s="301" t="n">
        <f aca="false">IF(E28=0,D28,E28)</f>
        <v>3</v>
      </c>
      <c r="G28" s="301" t="n">
        <f aca="false">IF(REKAPKI1!I25&lt;=(2*$F$9),1,IF(REKAPKI1!I25&lt;=$F$9,2,IF(REKAPKI1!I25&gt;=$F$8,4,IF(REKAPKI1!I25=$F$8,4,3))))</f>
        <v>3</v>
      </c>
      <c r="H28" s="289" t="n">
        <f aca="false">IF(G28=0,3,G28)</f>
        <v>3</v>
      </c>
      <c r="I28" s="301" t="n">
        <f aca="false">IF(H28=0,G28,H28)</f>
        <v>3</v>
      </c>
      <c r="J28" s="301" t="n">
        <f aca="false">IF(REKAPKI1!L25&lt;=(2*$F$9),1,IF(REKAPKI1!L25&lt;=$F$9,2,IF(REKAPKI1!L25&gt;=$F$8,4,IF(REKAPKI1!L25=$F$8,4,3))))</f>
        <v>3</v>
      </c>
      <c r="K28" s="289" t="n">
        <f aca="false">IF(J28=0,3,J28)</f>
        <v>3</v>
      </c>
      <c r="L28" s="301" t="n">
        <f aca="false">IF(K28=0,J28,K28)</f>
        <v>3</v>
      </c>
      <c r="M28" s="301" t="n">
        <f aca="false">IF(REKAPKI1!O25&lt;=(2*$F$9),1,IF(REKAPKI1!O25&lt;=$F$9,2,IF(REKAPKI1!O25&gt;=$F$8,4,IF(REKAPKI1!O25=$F$8,4,3))))</f>
        <v>3</v>
      </c>
      <c r="N28" s="289" t="n">
        <f aca="false">IF(M28=0,3,M28)</f>
        <v>3</v>
      </c>
      <c r="O28" s="301" t="n">
        <f aca="false">IF(N28=0,M28,N28)</f>
        <v>3</v>
      </c>
      <c r="Q28" s="289" t="n">
        <f aca="false">F28</f>
        <v>3</v>
      </c>
      <c r="R28" s="289" t="n">
        <f aca="false">I28</f>
        <v>3</v>
      </c>
      <c r="S28" s="289" t="n">
        <f aca="false">L28</f>
        <v>3</v>
      </c>
      <c r="T28" s="289" t="n">
        <f aca="false">O28</f>
        <v>3</v>
      </c>
    </row>
    <row r="29" customFormat="false" ht="15" hidden="false" customHeight="false" outlineLevel="0" collapsed="false">
      <c r="B29" s="299" t="n">
        <v>13</v>
      </c>
      <c r="C29" s="300" t="n">
        <f aca="false">BIODATA!B25</f>
        <v>0</v>
      </c>
      <c r="D29" s="301" t="n">
        <f aca="false">IF(REKAPKI1!F26&lt;=(2*$F$9),1,IF(REKAPKI1!F26&lt;=$F$9,2,IF(REKAPKI1!F26&gt;=$F$8,4,IF(REKAPKI1!F26=$F$8,4,3))))</f>
        <v>3</v>
      </c>
      <c r="E29" s="289" t="n">
        <f aca="false">IF(D29=0,3,D29)</f>
        <v>3</v>
      </c>
      <c r="F29" s="301" t="n">
        <f aca="false">IF(E29=0,D29,E29)</f>
        <v>3</v>
      </c>
      <c r="G29" s="301" t="n">
        <f aca="false">IF(REKAPKI1!I26&lt;=(2*$F$9),1,IF(REKAPKI1!I26&lt;=$F$9,2,IF(REKAPKI1!I26&gt;=$F$8,4,IF(REKAPKI1!I26=$F$8,4,3))))</f>
        <v>3</v>
      </c>
      <c r="H29" s="289" t="n">
        <f aca="false">IF(G29=0,3,G29)</f>
        <v>3</v>
      </c>
      <c r="I29" s="301" t="n">
        <f aca="false">IF(H29=0,G29,H29)</f>
        <v>3</v>
      </c>
      <c r="J29" s="301" t="n">
        <f aca="false">IF(REKAPKI1!L26&lt;=(2*$F$9),1,IF(REKAPKI1!L26&lt;=$F$9,2,IF(REKAPKI1!L26&gt;=$F$8,4,IF(REKAPKI1!L26=$F$8,4,3))))</f>
        <v>3</v>
      </c>
      <c r="K29" s="289" t="n">
        <f aca="false">IF(J29=0,3,J29)</f>
        <v>3</v>
      </c>
      <c r="L29" s="301" t="n">
        <f aca="false">IF(K29=0,J29,K29)</f>
        <v>3</v>
      </c>
      <c r="M29" s="301" t="n">
        <f aca="false">IF(REKAPKI1!O26&lt;=(2*$F$9),1,IF(REKAPKI1!O26&lt;=$F$9,2,IF(REKAPKI1!O26&gt;=$F$8,4,IF(REKAPKI1!O26=$F$8,4,3))))</f>
        <v>3</v>
      </c>
      <c r="N29" s="289" t="n">
        <f aca="false">IF(M29=0,3,M29)</f>
        <v>3</v>
      </c>
      <c r="O29" s="301" t="n">
        <f aca="false">IF(N29=0,M29,N29)</f>
        <v>3</v>
      </c>
      <c r="Q29" s="289" t="n">
        <f aca="false">F29</f>
        <v>3</v>
      </c>
      <c r="R29" s="289" t="n">
        <f aca="false">I29</f>
        <v>3</v>
      </c>
      <c r="S29" s="289" t="n">
        <f aca="false">L29</f>
        <v>3</v>
      </c>
      <c r="T29" s="289" t="n">
        <f aca="false">O29</f>
        <v>3</v>
      </c>
    </row>
    <row r="30" customFormat="false" ht="15" hidden="false" customHeight="false" outlineLevel="0" collapsed="false">
      <c r="B30" s="299" t="n">
        <v>14</v>
      </c>
      <c r="C30" s="300" t="n">
        <f aca="false">BIODATA!B26</f>
        <v>0</v>
      </c>
      <c r="D30" s="301" t="n">
        <f aca="false">IF(REKAPKI1!F27&lt;=(2*$F$9),1,IF(REKAPKI1!F27&lt;=$F$9,2,IF(REKAPKI1!F27&gt;=$F$8,4,IF(REKAPKI1!F27=$F$8,4,3))))</f>
        <v>3</v>
      </c>
      <c r="E30" s="289" t="n">
        <f aca="false">IF(D30=0,3,D30)</f>
        <v>3</v>
      </c>
      <c r="F30" s="301" t="n">
        <f aca="false">IF(E30=0,D30,E30)</f>
        <v>3</v>
      </c>
      <c r="G30" s="301" t="n">
        <f aca="false">IF(REKAPKI1!I27&lt;=(2*$F$9),1,IF(REKAPKI1!I27&lt;=$F$9,2,IF(REKAPKI1!I27&gt;=$F$8,4,IF(REKAPKI1!I27=$F$8,4,3))))</f>
        <v>3</v>
      </c>
      <c r="H30" s="289" t="n">
        <f aca="false">IF(G30=0,3,G30)</f>
        <v>3</v>
      </c>
      <c r="I30" s="301" t="n">
        <f aca="false">IF(H30=0,G30,H30)</f>
        <v>3</v>
      </c>
      <c r="J30" s="301" t="n">
        <f aca="false">IF(REKAPKI1!L27&lt;=(2*$F$9),1,IF(REKAPKI1!L27&lt;=$F$9,2,IF(REKAPKI1!L27&gt;=$F$8,4,IF(REKAPKI1!L27=$F$8,4,3))))</f>
        <v>3</v>
      </c>
      <c r="K30" s="289" t="n">
        <f aca="false">IF(J30=0,3,J30)</f>
        <v>3</v>
      </c>
      <c r="L30" s="301" t="n">
        <f aca="false">IF(K30=0,J30,K30)</f>
        <v>3</v>
      </c>
      <c r="M30" s="301" t="n">
        <f aca="false">IF(REKAPKI1!O27&lt;=(2*$F$9),1,IF(REKAPKI1!O27&lt;=$F$9,2,IF(REKAPKI1!O27&gt;=$F$8,4,IF(REKAPKI1!O27=$F$8,4,3))))</f>
        <v>3</v>
      </c>
      <c r="N30" s="289" t="n">
        <f aca="false">IF(M30=0,3,M30)</f>
        <v>3</v>
      </c>
      <c r="O30" s="301" t="n">
        <f aca="false">IF(N30=0,M30,N30)</f>
        <v>3</v>
      </c>
      <c r="Q30" s="289" t="n">
        <f aca="false">F30</f>
        <v>3</v>
      </c>
      <c r="R30" s="289" t="n">
        <f aca="false">I30</f>
        <v>3</v>
      </c>
      <c r="S30" s="289" t="n">
        <f aca="false">L30</f>
        <v>3</v>
      </c>
      <c r="T30" s="289" t="n">
        <f aca="false">O30</f>
        <v>3</v>
      </c>
    </row>
    <row r="31" customFormat="false" ht="15" hidden="false" customHeight="false" outlineLevel="0" collapsed="false">
      <c r="B31" s="299" t="n">
        <v>15</v>
      </c>
      <c r="C31" s="300" t="n">
        <f aca="false">BIODATA!B27</f>
        <v>0</v>
      </c>
      <c r="D31" s="301" t="n">
        <f aca="false">IF(REKAPKI1!F28&lt;=(2*$F$9),1,IF(REKAPKI1!F28&lt;=$F$9,2,IF(REKAPKI1!F28&gt;=$F$8,4,IF(REKAPKI1!F28=$F$8,4,3))))</f>
        <v>3</v>
      </c>
      <c r="E31" s="289" t="n">
        <f aca="false">IF(D31=0,3,D31)</f>
        <v>3</v>
      </c>
      <c r="F31" s="301" t="n">
        <f aca="false">IF(E31=0,D31,E31)</f>
        <v>3</v>
      </c>
      <c r="G31" s="301" t="n">
        <f aca="false">IF(REKAPKI1!I28&lt;=(2*$F$9),1,IF(REKAPKI1!I28&lt;=$F$9,2,IF(REKAPKI1!I28&gt;=$F$8,4,IF(REKAPKI1!I28=$F$8,4,3))))</f>
        <v>3</v>
      </c>
      <c r="H31" s="289" t="n">
        <f aca="false">IF(G31=0,3,G31)</f>
        <v>3</v>
      </c>
      <c r="I31" s="301" t="n">
        <f aca="false">IF(H31=0,G31,H31)</f>
        <v>3</v>
      </c>
      <c r="J31" s="301" t="n">
        <f aca="false">IF(REKAPKI1!L28&lt;=(2*$F$9),1,IF(REKAPKI1!L28&lt;=$F$9,2,IF(REKAPKI1!L28&gt;=$F$8,4,IF(REKAPKI1!L28=$F$8,4,3))))</f>
        <v>3</v>
      </c>
      <c r="K31" s="289" t="n">
        <f aca="false">IF(J31=0,3,J31)</f>
        <v>3</v>
      </c>
      <c r="L31" s="301" t="n">
        <f aca="false">IF(K31=0,J31,K31)</f>
        <v>3</v>
      </c>
      <c r="M31" s="301" t="n">
        <f aca="false">IF(REKAPKI1!O28&lt;=(2*$F$9),1,IF(REKAPKI1!O28&lt;=$F$9,2,IF(REKAPKI1!O28&gt;=$F$8,4,IF(REKAPKI1!O28=$F$8,4,3))))</f>
        <v>3</v>
      </c>
      <c r="N31" s="289" t="n">
        <f aca="false">IF(M31=0,3,M31)</f>
        <v>3</v>
      </c>
      <c r="O31" s="301" t="n">
        <f aca="false">IF(N31=0,M31,N31)</f>
        <v>3</v>
      </c>
      <c r="Q31" s="289" t="n">
        <f aca="false">F31</f>
        <v>3</v>
      </c>
      <c r="R31" s="289" t="n">
        <f aca="false">I31</f>
        <v>3</v>
      </c>
      <c r="S31" s="289" t="n">
        <f aca="false">L31</f>
        <v>3</v>
      </c>
      <c r="T31" s="289" t="n">
        <f aca="false">O31</f>
        <v>3</v>
      </c>
    </row>
    <row r="32" customFormat="false" ht="15" hidden="false" customHeight="false" outlineLevel="0" collapsed="false">
      <c r="B32" s="299" t="n">
        <v>16</v>
      </c>
      <c r="C32" s="300" t="n">
        <f aca="false">BIODATA!B28</f>
        <v>0</v>
      </c>
      <c r="D32" s="301" t="n">
        <f aca="false">IF(REKAPKI1!F29&lt;=(2*$F$9),1,IF(REKAPKI1!F29&lt;=$F$9,2,IF(REKAPKI1!F29&gt;=$F$8,4,IF(REKAPKI1!F29=$F$8,4,3))))</f>
        <v>3</v>
      </c>
      <c r="E32" s="289" t="n">
        <f aca="false">IF(D32=0,3,D32)</f>
        <v>3</v>
      </c>
      <c r="F32" s="301" t="n">
        <f aca="false">IF(E32=0,D32,E32)</f>
        <v>3</v>
      </c>
      <c r="G32" s="301" t="n">
        <f aca="false">IF(REKAPKI1!I29&lt;=(2*$F$9),1,IF(REKAPKI1!I29&lt;=$F$9,2,IF(REKAPKI1!I29&gt;=$F$8,4,IF(REKAPKI1!I29=$F$8,4,3))))</f>
        <v>3</v>
      </c>
      <c r="H32" s="289" t="n">
        <f aca="false">IF(G32=0,3,G32)</f>
        <v>3</v>
      </c>
      <c r="I32" s="301" t="n">
        <f aca="false">IF(H32=0,G32,H32)</f>
        <v>3</v>
      </c>
      <c r="J32" s="301" t="n">
        <f aca="false">IF(REKAPKI1!L29&lt;=(2*$F$9),1,IF(REKAPKI1!L29&lt;=$F$9,2,IF(REKAPKI1!L29&gt;=$F$8,4,IF(REKAPKI1!L29=$F$8,4,3))))</f>
        <v>3</v>
      </c>
      <c r="K32" s="289" t="n">
        <f aca="false">IF(J32=0,3,J32)</f>
        <v>3</v>
      </c>
      <c r="L32" s="301" t="n">
        <f aca="false">IF(K32=0,J32,K32)</f>
        <v>3</v>
      </c>
      <c r="M32" s="301" t="n">
        <f aca="false">IF(REKAPKI1!O29&lt;=(2*$F$9),1,IF(REKAPKI1!O29&lt;=$F$9,2,IF(REKAPKI1!O29&gt;=$F$8,4,IF(REKAPKI1!O29=$F$8,4,3))))</f>
        <v>3</v>
      </c>
      <c r="N32" s="289" t="n">
        <f aca="false">IF(M32=0,3,M32)</f>
        <v>3</v>
      </c>
      <c r="O32" s="301" t="n">
        <f aca="false">IF(N32=0,M32,N32)</f>
        <v>3</v>
      </c>
      <c r="Q32" s="289" t="n">
        <f aca="false">F32</f>
        <v>3</v>
      </c>
      <c r="R32" s="289" t="n">
        <f aca="false">I32</f>
        <v>3</v>
      </c>
      <c r="S32" s="289" t="n">
        <f aca="false">L32</f>
        <v>3</v>
      </c>
      <c r="T32" s="289" t="n">
        <f aca="false">O32</f>
        <v>3</v>
      </c>
    </row>
    <row r="33" customFormat="false" ht="15" hidden="false" customHeight="false" outlineLevel="0" collapsed="false">
      <c r="B33" s="299" t="n">
        <v>17</v>
      </c>
      <c r="C33" s="300" t="n">
        <f aca="false">BIODATA!B29</f>
        <v>0</v>
      </c>
      <c r="D33" s="301" t="n">
        <f aca="false">IF(REKAPKI1!F30&lt;=(2*$F$9),1,IF(REKAPKI1!F30&lt;=$F$9,2,IF(REKAPKI1!F30&gt;=$F$8,4,IF(REKAPKI1!F30=$F$8,4,3))))</f>
        <v>3</v>
      </c>
      <c r="E33" s="289" t="n">
        <f aca="false">IF(D33=0,3,D33)</f>
        <v>3</v>
      </c>
      <c r="F33" s="301" t="n">
        <f aca="false">IF(E33=0,D33,E33)</f>
        <v>3</v>
      </c>
      <c r="G33" s="301" t="n">
        <f aca="false">IF(REKAPKI1!I30&lt;=(2*$F$9),1,IF(REKAPKI1!I30&lt;=$F$9,2,IF(REKAPKI1!I30&gt;=$F$8,4,IF(REKAPKI1!I30=$F$8,4,3))))</f>
        <v>3</v>
      </c>
      <c r="H33" s="289" t="n">
        <f aca="false">IF(G33=0,3,G33)</f>
        <v>3</v>
      </c>
      <c r="I33" s="301" t="n">
        <f aca="false">IF(H33=0,G33,H33)</f>
        <v>3</v>
      </c>
      <c r="J33" s="301" t="n">
        <f aca="false">IF(REKAPKI1!L30&lt;=(2*$F$9),1,IF(REKAPKI1!L30&lt;=$F$9,2,IF(REKAPKI1!L30&gt;=$F$8,4,IF(REKAPKI1!L30=$F$8,4,3))))</f>
        <v>3</v>
      </c>
      <c r="K33" s="289" t="n">
        <f aca="false">IF(J33=0,3,J33)</f>
        <v>3</v>
      </c>
      <c r="L33" s="301" t="n">
        <f aca="false">IF(K33=0,J33,K33)</f>
        <v>3</v>
      </c>
      <c r="M33" s="301" t="n">
        <f aca="false">IF(REKAPKI1!O30&lt;=(2*$F$9),1,IF(REKAPKI1!O30&lt;=$F$9,2,IF(REKAPKI1!O30&gt;=$F$8,4,IF(REKAPKI1!O30=$F$8,4,3))))</f>
        <v>3</v>
      </c>
      <c r="N33" s="289" t="n">
        <f aca="false">IF(M33=0,3,M33)</f>
        <v>3</v>
      </c>
      <c r="O33" s="301" t="n">
        <f aca="false">IF(N33=0,M33,N33)</f>
        <v>3</v>
      </c>
      <c r="Q33" s="289" t="n">
        <f aca="false">F33</f>
        <v>3</v>
      </c>
      <c r="R33" s="289" t="n">
        <f aca="false">I33</f>
        <v>3</v>
      </c>
      <c r="S33" s="289" t="n">
        <f aca="false">L33</f>
        <v>3</v>
      </c>
      <c r="T33" s="289" t="n">
        <f aca="false">O33</f>
        <v>3</v>
      </c>
    </row>
    <row r="34" customFormat="false" ht="15" hidden="false" customHeight="false" outlineLevel="0" collapsed="false">
      <c r="B34" s="299" t="n">
        <v>18</v>
      </c>
      <c r="C34" s="300" t="n">
        <f aca="false">BIODATA!B30</f>
        <v>0</v>
      </c>
      <c r="D34" s="301" t="n">
        <f aca="false">IF(REKAPKI1!F31&lt;=(2*$F$9),1,IF(REKAPKI1!F31&lt;=$F$9,2,IF(REKAPKI1!F31&gt;=$F$8,4,IF(REKAPKI1!F31=$F$8,4,3))))</f>
        <v>3</v>
      </c>
      <c r="E34" s="289" t="n">
        <f aca="false">IF(D34=0,3,D34)</f>
        <v>3</v>
      </c>
      <c r="F34" s="301" t="n">
        <f aca="false">IF(E34=0,D34,E34)</f>
        <v>3</v>
      </c>
      <c r="G34" s="301" t="n">
        <f aca="false">IF(REKAPKI1!I31&lt;=(2*$F$9),1,IF(REKAPKI1!I31&lt;=$F$9,2,IF(REKAPKI1!I31&gt;=$F$8,4,IF(REKAPKI1!I31=$F$8,4,3))))</f>
        <v>3</v>
      </c>
      <c r="H34" s="289" t="n">
        <f aca="false">IF(G34=0,3,G34)</f>
        <v>3</v>
      </c>
      <c r="I34" s="301" t="n">
        <f aca="false">IF(H34=0,G34,H34)</f>
        <v>3</v>
      </c>
      <c r="J34" s="301" t="n">
        <f aca="false">IF(REKAPKI1!L31&lt;=(2*$F$9),1,IF(REKAPKI1!L31&lt;=$F$9,2,IF(REKAPKI1!L31&gt;=$F$8,4,IF(REKAPKI1!L31=$F$8,4,3))))</f>
        <v>3</v>
      </c>
      <c r="K34" s="289" t="n">
        <f aca="false">IF(J34=0,3,J34)</f>
        <v>3</v>
      </c>
      <c r="L34" s="301" t="n">
        <f aca="false">IF(K34=0,J34,K34)</f>
        <v>3</v>
      </c>
      <c r="M34" s="301" t="n">
        <f aca="false">IF(REKAPKI1!O31&lt;=(2*$F$9),1,IF(REKAPKI1!O31&lt;=$F$9,2,IF(REKAPKI1!O31&gt;=$F$8,4,IF(REKAPKI1!O31=$F$8,4,3))))</f>
        <v>3</v>
      </c>
      <c r="N34" s="289" t="n">
        <f aca="false">IF(M34=0,3,M34)</f>
        <v>3</v>
      </c>
      <c r="O34" s="301" t="n">
        <f aca="false">IF(N34=0,M34,N34)</f>
        <v>3</v>
      </c>
      <c r="Q34" s="289" t="n">
        <f aca="false">F34</f>
        <v>3</v>
      </c>
      <c r="R34" s="289" t="n">
        <f aca="false">I34</f>
        <v>3</v>
      </c>
      <c r="S34" s="289" t="n">
        <f aca="false">L34</f>
        <v>3</v>
      </c>
      <c r="T34" s="289" t="n">
        <f aca="false">O34</f>
        <v>3</v>
      </c>
    </row>
    <row r="35" customFormat="false" ht="15" hidden="false" customHeight="false" outlineLevel="0" collapsed="false">
      <c r="B35" s="299" t="n">
        <v>19</v>
      </c>
      <c r="C35" s="300" t="n">
        <f aca="false">BIODATA!B31</f>
        <v>0</v>
      </c>
      <c r="D35" s="301" t="n">
        <f aca="false">IF(REKAPKI1!F32&lt;=(2*$F$9),1,IF(REKAPKI1!F32&lt;=$F$9,2,IF(REKAPKI1!F32&gt;=$F$8,4,IF(REKAPKI1!F32=$F$8,4,3))))</f>
        <v>3</v>
      </c>
      <c r="E35" s="289" t="n">
        <f aca="false">IF(D35=0,3,D35)</f>
        <v>3</v>
      </c>
      <c r="F35" s="301" t="n">
        <f aca="false">IF(E35=0,D35,E35)</f>
        <v>3</v>
      </c>
      <c r="G35" s="301" t="n">
        <f aca="false">IF(REKAPKI1!I32&lt;=(2*$F$9),1,IF(REKAPKI1!I32&lt;=$F$9,2,IF(REKAPKI1!I32&gt;=$F$8,4,IF(REKAPKI1!I32=$F$8,4,3))))</f>
        <v>3</v>
      </c>
      <c r="H35" s="289" t="n">
        <f aca="false">IF(G35=0,3,G35)</f>
        <v>3</v>
      </c>
      <c r="I35" s="301" t="n">
        <f aca="false">IF(H35=0,G35,H35)</f>
        <v>3</v>
      </c>
      <c r="J35" s="301" t="n">
        <f aca="false">IF(REKAPKI1!L32&lt;=(2*$F$9),1,IF(REKAPKI1!L32&lt;=$F$9,2,IF(REKAPKI1!L32&gt;=$F$8,4,IF(REKAPKI1!L32=$F$8,4,3))))</f>
        <v>3</v>
      </c>
      <c r="K35" s="289" t="n">
        <f aca="false">IF(J35=0,3,J35)</f>
        <v>3</v>
      </c>
      <c r="L35" s="301" t="n">
        <f aca="false">IF(K35=0,J35,K35)</f>
        <v>3</v>
      </c>
      <c r="M35" s="301" t="n">
        <f aca="false">IF(REKAPKI1!O32&lt;=(2*$F$9),1,IF(REKAPKI1!O32&lt;=$F$9,2,IF(REKAPKI1!O32&gt;=$F$8,4,IF(REKAPKI1!O32=$F$8,4,3))))</f>
        <v>3</v>
      </c>
      <c r="N35" s="289" t="n">
        <f aca="false">IF(M35=0,3,M35)</f>
        <v>3</v>
      </c>
      <c r="O35" s="301" t="n">
        <f aca="false">IF(N35=0,M35,N35)</f>
        <v>3</v>
      </c>
      <c r="Q35" s="289" t="n">
        <f aca="false">F35</f>
        <v>3</v>
      </c>
      <c r="R35" s="289" t="n">
        <f aca="false">I35</f>
        <v>3</v>
      </c>
      <c r="S35" s="289" t="n">
        <f aca="false">L35</f>
        <v>3</v>
      </c>
      <c r="T35" s="289" t="n">
        <f aca="false">O35</f>
        <v>3</v>
      </c>
    </row>
    <row r="36" customFormat="false" ht="15" hidden="false" customHeight="false" outlineLevel="0" collapsed="false">
      <c r="B36" s="299" t="n">
        <v>20</v>
      </c>
      <c r="C36" s="300" t="n">
        <f aca="false">BIODATA!B32</f>
        <v>0</v>
      </c>
      <c r="D36" s="301" t="n">
        <f aca="false">IF(REKAPKI1!F33&lt;=(2*$F$9),1,IF(REKAPKI1!F33&lt;=$F$9,2,IF(REKAPKI1!F33&gt;=$F$8,4,IF(REKAPKI1!F33=$F$8,4,3))))</f>
        <v>3</v>
      </c>
      <c r="E36" s="289" t="n">
        <f aca="false">IF(D36=0,3,D36)</f>
        <v>3</v>
      </c>
      <c r="F36" s="301" t="n">
        <f aca="false">IF(E36=0,D36,E36)</f>
        <v>3</v>
      </c>
      <c r="G36" s="301" t="n">
        <f aca="false">IF(REKAPKI1!I33&lt;=(2*$F$9),1,IF(REKAPKI1!I33&lt;=$F$9,2,IF(REKAPKI1!I33&gt;=$F$8,4,IF(REKAPKI1!I33=$F$8,4,3))))</f>
        <v>3</v>
      </c>
      <c r="H36" s="289" t="n">
        <f aca="false">IF(G36=0,3,G36)</f>
        <v>3</v>
      </c>
      <c r="I36" s="301" t="n">
        <f aca="false">IF(H36=0,G36,H36)</f>
        <v>3</v>
      </c>
      <c r="J36" s="301" t="n">
        <f aca="false">IF(REKAPKI1!L33&lt;=(2*$F$9),1,IF(REKAPKI1!L33&lt;=$F$9,2,IF(REKAPKI1!L33&gt;=$F$8,4,IF(REKAPKI1!L33=$F$8,4,3))))</f>
        <v>3</v>
      </c>
      <c r="K36" s="289" t="n">
        <f aca="false">IF(J36=0,3,J36)</f>
        <v>3</v>
      </c>
      <c r="L36" s="301" t="n">
        <f aca="false">IF(K36=0,J36,K36)</f>
        <v>3</v>
      </c>
      <c r="M36" s="301" t="n">
        <f aca="false">IF(REKAPKI1!O33&lt;=(2*$F$9),1,IF(REKAPKI1!O33&lt;=$F$9,2,IF(REKAPKI1!O33&gt;=$F$8,4,IF(REKAPKI1!O33=$F$8,4,3))))</f>
        <v>3</v>
      </c>
      <c r="N36" s="289" t="n">
        <f aca="false">IF(M36=0,3,M36)</f>
        <v>3</v>
      </c>
      <c r="O36" s="301" t="n">
        <f aca="false">IF(N36=0,M36,N36)</f>
        <v>3</v>
      </c>
      <c r="Q36" s="289" t="n">
        <f aca="false">F36</f>
        <v>3</v>
      </c>
      <c r="R36" s="289" t="n">
        <f aca="false">I36</f>
        <v>3</v>
      </c>
      <c r="S36" s="289" t="n">
        <f aca="false">L36</f>
        <v>3</v>
      </c>
      <c r="T36" s="289" t="n">
        <f aca="false">O36</f>
        <v>3</v>
      </c>
    </row>
    <row r="37" customFormat="false" ht="15" hidden="false" customHeight="false" outlineLevel="0" collapsed="false">
      <c r="B37" s="299" t="n">
        <v>21</v>
      </c>
      <c r="C37" s="300" t="n">
        <f aca="false">BIODATA!B33</f>
        <v>0</v>
      </c>
      <c r="D37" s="301" t="n">
        <f aca="false">IF(REKAPKI1!F34&lt;=(2*$F$9),1,IF(REKAPKI1!F34&lt;=$F$9,2,IF(REKAPKI1!F34&gt;=$F$8,4,IF(REKAPKI1!F34=$F$8,4,3))))</f>
        <v>3</v>
      </c>
      <c r="E37" s="289" t="n">
        <f aca="false">IF(D37=0,3,D37)</f>
        <v>3</v>
      </c>
      <c r="F37" s="301" t="n">
        <f aca="false">IF(E37=0,D37,E37)</f>
        <v>3</v>
      </c>
      <c r="G37" s="301" t="n">
        <f aca="false">IF(REKAPKI1!I34&lt;=(2*$F$9),1,IF(REKAPKI1!I34&lt;=$F$9,2,IF(REKAPKI1!I34&gt;=$F$8,4,IF(REKAPKI1!I34=$F$8,4,3))))</f>
        <v>3</v>
      </c>
      <c r="H37" s="289" t="n">
        <f aca="false">IF(G37=0,3,G37)</f>
        <v>3</v>
      </c>
      <c r="I37" s="301" t="n">
        <f aca="false">IF(H37=0,G37,H37)</f>
        <v>3</v>
      </c>
      <c r="J37" s="301" t="n">
        <f aca="false">IF(REKAPKI1!L34&lt;=(2*$F$9),1,IF(REKAPKI1!L34&lt;=$F$9,2,IF(REKAPKI1!L34&gt;=$F$8,4,IF(REKAPKI1!L34=$F$8,4,3))))</f>
        <v>3</v>
      </c>
      <c r="K37" s="289" t="n">
        <f aca="false">IF(J37=0,3,J37)</f>
        <v>3</v>
      </c>
      <c r="L37" s="301" t="n">
        <f aca="false">IF(K37=0,J37,K37)</f>
        <v>3</v>
      </c>
      <c r="M37" s="301" t="n">
        <f aca="false">IF(REKAPKI1!O34&lt;=(2*$F$9),1,IF(REKAPKI1!O34&lt;=$F$9,2,IF(REKAPKI1!O34&gt;=$F$8,4,IF(REKAPKI1!O34=$F$8,4,3))))</f>
        <v>3</v>
      </c>
      <c r="N37" s="289" t="n">
        <f aca="false">IF(M37=0,3,M37)</f>
        <v>3</v>
      </c>
      <c r="O37" s="301" t="n">
        <f aca="false">IF(N37=0,M37,N37)</f>
        <v>3</v>
      </c>
      <c r="Q37" s="289" t="n">
        <f aca="false">F37</f>
        <v>3</v>
      </c>
      <c r="R37" s="289" t="n">
        <f aca="false">I37</f>
        <v>3</v>
      </c>
      <c r="S37" s="289" t="n">
        <f aca="false">L37</f>
        <v>3</v>
      </c>
      <c r="T37" s="289" t="n">
        <f aca="false">O37</f>
        <v>3</v>
      </c>
    </row>
    <row r="38" customFormat="false" ht="15" hidden="false" customHeight="false" outlineLevel="0" collapsed="false">
      <c r="B38" s="299" t="n">
        <v>22</v>
      </c>
      <c r="C38" s="300" t="n">
        <f aca="false">BIODATA!B34</f>
        <v>0</v>
      </c>
      <c r="D38" s="301" t="n">
        <f aca="false">IF(REKAPKI1!F35&lt;=(2*$F$9),1,IF(REKAPKI1!F35&lt;=$F$9,2,IF(REKAPKI1!F35&gt;=$F$8,4,IF(REKAPKI1!F35=$F$8,4,3))))</f>
        <v>3</v>
      </c>
      <c r="E38" s="289" t="n">
        <f aca="false">IF(D38=0,3,D38)</f>
        <v>3</v>
      </c>
      <c r="F38" s="301" t="n">
        <f aca="false">IF(E38=0,D38,E38)</f>
        <v>3</v>
      </c>
      <c r="G38" s="301" t="n">
        <f aca="false">IF(REKAPKI1!I35&lt;=(2*$F$9),1,IF(REKAPKI1!I35&lt;=$F$9,2,IF(REKAPKI1!I35&gt;=$F$8,4,IF(REKAPKI1!I35=$F$8,4,3))))</f>
        <v>3</v>
      </c>
      <c r="H38" s="289" t="n">
        <f aca="false">IF(G38=0,3,G38)</f>
        <v>3</v>
      </c>
      <c r="I38" s="301" t="n">
        <f aca="false">IF(H38=0,G38,H38)</f>
        <v>3</v>
      </c>
      <c r="J38" s="301" t="n">
        <f aca="false">IF(REKAPKI1!L35&lt;=(2*$F$9),1,IF(REKAPKI1!L35&lt;=$F$9,2,IF(REKAPKI1!L35&gt;=$F$8,4,IF(REKAPKI1!L35=$F$8,4,3))))</f>
        <v>3</v>
      </c>
      <c r="K38" s="289" t="n">
        <f aca="false">IF(J38=0,3,J38)</f>
        <v>3</v>
      </c>
      <c r="L38" s="301" t="n">
        <f aca="false">IF(K38=0,J38,K38)</f>
        <v>3</v>
      </c>
      <c r="M38" s="301" t="n">
        <f aca="false">IF(REKAPKI1!O35&lt;=(2*$F$9),1,IF(REKAPKI1!O35&lt;=$F$9,2,IF(REKAPKI1!O35&gt;=$F$8,4,IF(REKAPKI1!O35=$F$8,4,3))))</f>
        <v>3</v>
      </c>
      <c r="N38" s="289" t="n">
        <f aca="false">IF(M38=0,3,M38)</f>
        <v>3</v>
      </c>
      <c r="O38" s="301" t="n">
        <f aca="false">IF(N38=0,M38,N38)</f>
        <v>3</v>
      </c>
      <c r="Q38" s="289" t="n">
        <f aca="false">F38</f>
        <v>3</v>
      </c>
      <c r="R38" s="289" t="n">
        <f aca="false">I38</f>
        <v>3</v>
      </c>
      <c r="S38" s="289" t="n">
        <f aca="false">L38</f>
        <v>3</v>
      </c>
      <c r="T38" s="289" t="n">
        <f aca="false">O38</f>
        <v>3</v>
      </c>
    </row>
    <row r="39" customFormat="false" ht="15" hidden="false" customHeight="false" outlineLevel="0" collapsed="false">
      <c r="B39" s="299" t="n">
        <v>23</v>
      </c>
      <c r="C39" s="300" t="n">
        <f aca="false">BIODATA!B35</f>
        <v>0</v>
      </c>
      <c r="D39" s="301" t="n">
        <f aca="false">IF(REKAPKI1!F36&lt;=(2*$F$9),1,IF(REKAPKI1!F36&lt;=$F$9,2,IF(REKAPKI1!F36&gt;=$F$8,4,IF(REKAPKI1!F36=$F$8,4,3))))</f>
        <v>3</v>
      </c>
      <c r="E39" s="289" t="n">
        <f aca="false">IF(D39=0,3,D39)</f>
        <v>3</v>
      </c>
      <c r="F39" s="301" t="n">
        <f aca="false">IF(E39=0,D39,E39)</f>
        <v>3</v>
      </c>
      <c r="G39" s="301" t="n">
        <f aca="false">IF(REKAPKI1!I36&lt;=(2*$F$9),1,IF(REKAPKI1!I36&lt;=$F$9,2,IF(REKAPKI1!I36&gt;=$F$8,4,IF(REKAPKI1!I36=$F$8,4,3))))</f>
        <v>3</v>
      </c>
      <c r="H39" s="289" t="n">
        <f aca="false">IF(G39=0,3,G39)</f>
        <v>3</v>
      </c>
      <c r="I39" s="301" t="n">
        <f aca="false">IF(H39=0,G39,H39)</f>
        <v>3</v>
      </c>
      <c r="J39" s="301" t="n">
        <f aca="false">IF(REKAPKI1!L36&lt;=(2*$F$9),1,IF(REKAPKI1!L36&lt;=$F$9,2,IF(REKAPKI1!L36&gt;=$F$8,4,IF(REKAPKI1!L36=$F$8,4,3))))</f>
        <v>3</v>
      </c>
      <c r="K39" s="289" t="n">
        <f aca="false">IF(J39=0,3,J39)</f>
        <v>3</v>
      </c>
      <c r="L39" s="301" t="n">
        <f aca="false">IF(K39=0,J39,K39)</f>
        <v>3</v>
      </c>
      <c r="M39" s="301" t="n">
        <f aca="false">IF(REKAPKI1!O36&lt;=(2*$F$9),1,IF(REKAPKI1!O36&lt;=$F$9,2,IF(REKAPKI1!O36&gt;=$F$8,4,IF(REKAPKI1!O36=$F$8,4,3))))</f>
        <v>3</v>
      </c>
      <c r="N39" s="289" t="n">
        <f aca="false">IF(M39=0,3,M39)</f>
        <v>3</v>
      </c>
      <c r="O39" s="301" t="n">
        <f aca="false">IF(N39=0,M39,N39)</f>
        <v>3</v>
      </c>
      <c r="Q39" s="289" t="n">
        <f aca="false">F39</f>
        <v>3</v>
      </c>
      <c r="R39" s="289" t="n">
        <f aca="false">I39</f>
        <v>3</v>
      </c>
      <c r="S39" s="289" t="n">
        <f aca="false">L39</f>
        <v>3</v>
      </c>
      <c r="T39" s="289" t="n">
        <f aca="false">O39</f>
        <v>3</v>
      </c>
    </row>
    <row r="40" customFormat="false" ht="15" hidden="false" customHeight="false" outlineLevel="0" collapsed="false">
      <c r="B40" s="299" t="n">
        <v>24</v>
      </c>
      <c r="C40" s="300" t="n">
        <f aca="false">BIODATA!B36</f>
        <v>0</v>
      </c>
      <c r="D40" s="301" t="n">
        <f aca="false">IF(REKAPKI1!F37&lt;=(2*$F$9),1,IF(REKAPKI1!F37&lt;=$F$9,2,IF(REKAPKI1!F37&gt;=$F$8,4,IF(REKAPKI1!F37=$F$8,4,3))))</f>
        <v>3</v>
      </c>
      <c r="E40" s="289" t="n">
        <f aca="false">IF(D40=0,3,D40)</f>
        <v>3</v>
      </c>
      <c r="F40" s="301" t="n">
        <f aca="false">IF(E40=0,D40,E40)</f>
        <v>3</v>
      </c>
      <c r="G40" s="301" t="n">
        <f aca="false">IF(REKAPKI1!I37&lt;=(2*$F$9),1,IF(REKAPKI1!I37&lt;=$F$9,2,IF(REKAPKI1!I37&gt;=$F$8,4,IF(REKAPKI1!I37=$F$8,4,3))))</f>
        <v>3</v>
      </c>
      <c r="H40" s="289" t="n">
        <f aca="false">IF(G40=0,3,G40)</f>
        <v>3</v>
      </c>
      <c r="I40" s="301" t="n">
        <f aca="false">IF(H40=0,G40,H40)</f>
        <v>3</v>
      </c>
      <c r="J40" s="301" t="n">
        <f aca="false">IF(REKAPKI1!L37&lt;=(2*$F$9),1,IF(REKAPKI1!L37&lt;=$F$9,2,IF(REKAPKI1!L37&gt;=$F$8,4,IF(REKAPKI1!L37=$F$8,4,3))))</f>
        <v>3</v>
      </c>
      <c r="K40" s="289" t="n">
        <f aca="false">IF(J40=0,3,J40)</f>
        <v>3</v>
      </c>
      <c r="L40" s="301" t="n">
        <f aca="false">IF(K40=0,J40,K40)</f>
        <v>3</v>
      </c>
      <c r="M40" s="301" t="n">
        <f aca="false">IF(REKAPKI1!O37&lt;=(2*$F$9),1,IF(REKAPKI1!O37&lt;=$F$9,2,IF(REKAPKI1!O37&gt;=$F$8,4,IF(REKAPKI1!O37=$F$8,4,3))))</f>
        <v>3</v>
      </c>
      <c r="N40" s="289" t="n">
        <f aca="false">IF(M40=0,3,M40)</f>
        <v>3</v>
      </c>
      <c r="O40" s="301" t="n">
        <f aca="false">IF(N40=0,M40,N40)</f>
        <v>3</v>
      </c>
      <c r="Q40" s="289" t="n">
        <f aca="false">F40</f>
        <v>3</v>
      </c>
      <c r="R40" s="289" t="n">
        <f aca="false">I40</f>
        <v>3</v>
      </c>
      <c r="S40" s="289" t="n">
        <f aca="false">L40</f>
        <v>3</v>
      </c>
      <c r="T40" s="289" t="n">
        <f aca="false">O40</f>
        <v>3</v>
      </c>
    </row>
    <row r="41" customFormat="false" ht="15" hidden="false" customHeight="false" outlineLevel="0" collapsed="false">
      <c r="B41" s="299" t="n">
        <v>25</v>
      </c>
      <c r="C41" s="300" t="n">
        <f aca="false">BIODATA!B37</f>
        <v>0</v>
      </c>
      <c r="D41" s="301" t="n">
        <f aca="false">IF(REKAPKI1!F38&lt;=(2*$F$9),1,IF(REKAPKI1!F38&lt;=$F$9,2,IF(REKAPKI1!F38&gt;=$F$8,4,IF(REKAPKI1!F38=$F$8,4,3))))</f>
        <v>3</v>
      </c>
      <c r="E41" s="289" t="n">
        <f aca="false">IF(D41=0,3,D41)</f>
        <v>3</v>
      </c>
      <c r="F41" s="301" t="n">
        <f aca="false">IF(E41=0,D41,E41)</f>
        <v>3</v>
      </c>
      <c r="G41" s="301" t="n">
        <f aca="false">IF(REKAPKI1!I38&lt;=(2*$F$9),1,IF(REKAPKI1!I38&lt;=$F$9,2,IF(REKAPKI1!I38&gt;=$F$8,4,IF(REKAPKI1!I38=$F$8,4,3))))</f>
        <v>3</v>
      </c>
      <c r="H41" s="289" t="n">
        <f aca="false">IF(G41=0,3,G41)</f>
        <v>3</v>
      </c>
      <c r="I41" s="301" t="n">
        <f aca="false">IF(H41=0,G41,H41)</f>
        <v>3</v>
      </c>
      <c r="J41" s="301" t="n">
        <f aca="false">IF(REKAPKI1!L38&lt;=(2*$F$9),1,IF(REKAPKI1!L38&lt;=$F$9,2,IF(REKAPKI1!L38&gt;=$F$8,4,IF(REKAPKI1!L38=$F$8,4,3))))</f>
        <v>3</v>
      </c>
      <c r="K41" s="289" t="n">
        <f aca="false">IF(J41=0,3,J41)</f>
        <v>3</v>
      </c>
      <c r="L41" s="301" t="n">
        <f aca="false">IF(K41=0,J41,K41)</f>
        <v>3</v>
      </c>
      <c r="M41" s="301" t="n">
        <f aca="false">IF(REKAPKI1!O38&lt;=(2*$F$9),1,IF(REKAPKI1!O38&lt;=$F$9,2,IF(REKAPKI1!O38&gt;=$F$8,4,IF(REKAPKI1!O38=$F$8,4,3))))</f>
        <v>3</v>
      </c>
      <c r="N41" s="289" t="n">
        <f aca="false">IF(M41=0,3,M41)</f>
        <v>3</v>
      </c>
      <c r="O41" s="301" t="n">
        <f aca="false">IF(N41=0,M41,N41)</f>
        <v>3</v>
      </c>
      <c r="Q41" s="289" t="n">
        <f aca="false">F41</f>
        <v>3</v>
      </c>
      <c r="R41" s="289" t="n">
        <f aca="false">I41</f>
        <v>3</v>
      </c>
      <c r="S41" s="289" t="n">
        <f aca="false">L41</f>
        <v>3</v>
      </c>
      <c r="T41" s="289" t="n">
        <f aca="false">O41</f>
        <v>3</v>
      </c>
    </row>
    <row r="42" customFormat="false" ht="15" hidden="false" customHeight="false" outlineLevel="0" collapsed="false">
      <c r="B42" s="299" t="n">
        <v>26</v>
      </c>
      <c r="C42" s="300" t="n">
        <f aca="false">BIODATA!B38</f>
        <v>0</v>
      </c>
      <c r="D42" s="301" t="n">
        <f aca="false">IF(REKAPKI1!F39&lt;=(2*$F$9),1,IF(REKAPKI1!F39&lt;=$F$9,2,IF(REKAPKI1!F39&gt;=$F$8,4,IF(REKAPKI1!F39=$F$8,4,3))))</f>
        <v>3</v>
      </c>
      <c r="E42" s="289" t="n">
        <f aca="false">IF(D42=0,3,D42)</f>
        <v>3</v>
      </c>
      <c r="F42" s="301" t="n">
        <f aca="false">IF(E42=0,D42,E42)</f>
        <v>3</v>
      </c>
      <c r="G42" s="301" t="n">
        <f aca="false">IF(REKAPKI1!I39&lt;=(2*$F$9),1,IF(REKAPKI1!I39&lt;=$F$9,2,IF(REKAPKI1!I39&gt;=$F$8,4,IF(REKAPKI1!I39=$F$8,4,3))))</f>
        <v>3</v>
      </c>
      <c r="H42" s="289" t="n">
        <f aca="false">IF(G42=0,3,G42)</f>
        <v>3</v>
      </c>
      <c r="I42" s="301" t="n">
        <f aca="false">IF(H42=0,G42,H42)</f>
        <v>3</v>
      </c>
      <c r="J42" s="301" t="n">
        <f aca="false">IF(REKAPKI1!L39&lt;=(2*$F$9),1,IF(REKAPKI1!L39&lt;=$F$9,2,IF(REKAPKI1!L39&gt;=$F$8,4,IF(REKAPKI1!L39=$F$8,4,3))))</f>
        <v>3</v>
      </c>
      <c r="K42" s="289" t="n">
        <f aca="false">IF(J42=0,3,J42)</f>
        <v>3</v>
      </c>
      <c r="L42" s="301" t="n">
        <f aca="false">IF(K42=0,J42,K42)</f>
        <v>3</v>
      </c>
      <c r="M42" s="301" t="n">
        <f aca="false">IF(REKAPKI1!O39&lt;=(2*$F$9),1,IF(REKAPKI1!O39&lt;=$F$9,2,IF(REKAPKI1!O39&gt;=$F$8,4,IF(REKAPKI1!O39=$F$8,4,3))))</f>
        <v>3</v>
      </c>
      <c r="N42" s="289" t="n">
        <f aca="false">IF(M42=0,3,M42)</f>
        <v>3</v>
      </c>
      <c r="O42" s="301" t="n">
        <f aca="false">IF(N42=0,M42,N42)</f>
        <v>3</v>
      </c>
      <c r="Q42" s="289" t="n">
        <f aca="false">F42</f>
        <v>3</v>
      </c>
      <c r="R42" s="289" t="n">
        <f aca="false">I42</f>
        <v>3</v>
      </c>
      <c r="S42" s="289" t="n">
        <f aca="false">L42</f>
        <v>3</v>
      </c>
      <c r="T42" s="289" t="n">
        <f aca="false">O42</f>
        <v>3</v>
      </c>
    </row>
    <row r="43" customFormat="false" ht="15" hidden="false" customHeight="false" outlineLevel="0" collapsed="false">
      <c r="B43" s="299" t="n">
        <v>27</v>
      </c>
      <c r="C43" s="300" t="n">
        <f aca="false">BIODATA!B39</f>
        <v>0</v>
      </c>
      <c r="D43" s="301" t="n">
        <f aca="false">IF(REKAPKI1!F40&lt;=(2*$F$9),1,IF(REKAPKI1!F40&lt;=$F$9,2,IF(REKAPKI1!F40&gt;=$F$8,4,IF(REKAPKI1!F40=$F$8,4,3))))</f>
        <v>3</v>
      </c>
      <c r="E43" s="289" t="n">
        <f aca="false">IF(D43=0,3,D43)</f>
        <v>3</v>
      </c>
      <c r="F43" s="301" t="n">
        <f aca="false">IF(E43=0,D43,E43)</f>
        <v>3</v>
      </c>
      <c r="G43" s="301" t="n">
        <f aca="false">IF(REKAPKI1!I40&lt;=(2*$F$9),1,IF(REKAPKI1!I40&lt;=$F$9,2,IF(REKAPKI1!I40&gt;=$F$8,4,IF(REKAPKI1!I40=$F$8,4,3))))</f>
        <v>3</v>
      </c>
      <c r="H43" s="289" t="n">
        <f aca="false">IF(G43=0,3,G43)</f>
        <v>3</v>
      </c>
      <c r="I43" s="301" t="n">
        <f aca="false">IF(H43=0,G43,H43)</f>
        <v>3</v>
      </c>
      <c r="J43" s="301" t="n">
        <f aca="false">IF(REKAPKI1!L40&lt;=(2*$F$9),1,IF(REKAPKI1!L40&lt;=$F$9,2,IF(REKAPKI1!L40&gt;=$F$8,4,IF(REKAPKI1!L40=$F$8,4,3))))</f>
        <v>3</v>
      </c>
      <c r="K43" s="289" t="n">
        <f aca="false">IF(J43=0,3,J43)</f>
        <v>3</v>
      </c>
      <c r="L43" s="301" t="n">
        <f aca="false">IF(K43=0,J43,K43)</f>
        <v>3</v>
      </c>
      <c r="M43" s="301" t="n">
        <f aca="false">IF(REKAPKI1!O40&lt;=(2*$F$9),1,IF(REKAPKI1!O40&lt;=$F$9,2,IF(REKAPKI1!O40&gt;=$F$8,4,IF(REKAPKI1!O40=$F$8,4,3))))</f>
        <v>3</v>
      </c>
      <c r="N43" s="289" t="n">
        <f aca="false">IF(M43=0,3,M43)</f>
        <v>3</v>
      </c>
      <c r="O43" s="301" t="n">
        <f aca="false">IF(N43=0,M43,N43)</f>
        <v>3</v>
      </c>
      <c r="Q43" s="289" t="n">
        <f aca="false">F43</f>
        <v>3</v>
      </c>
      <c r="R43" s="289" t="n">
        <f aca="false">I43</f>
        <v>3</v>
      </c>
      <c r="S43" s="289" t="n">
        <f aca="false">L43</f>
        <v>3</v>
      </c>
      <c r="T43" s="289" t="n">
        <f aca="false">O43</f>
        <v>3</v>
      </c>
    </row>
    <row r="44" customFormat="false" ht="15" hidden="false" customHeight="false" outlineLevel="0" collapsed="false">
      <c r="B44" s="299" t="n">
        <v>28</v>
      </c>
      <c r="C44" s="300" t="n">
        <f aca="false">BIODATA!B40</f>
        <v>0</v>
      </c>
      <c r="D44" s="301" t="n">
        <f aca="false">IF(REKAPKI1!F41&lt;=(2*$F$9),1,IF(REKAPKI1!F41&lt;=$F$9,2,IF(REKAPKI1!F41&gt;=$F$8,4,IF(REKAPKI1!F41=$F$8,4,3))))</f>
        <v>3</v>
      </c>
      <c r="E44" s="289" t="n">
        <f aca="false">IF(D44=0,3,D44)</f>
        <v>3</v>
      </c>
      <c r="F44" s="301" t="n">
        <f aca="false">IF(E44=0,D44,E44)</f>
        <v>3</v>
      </c>
      <c r="G44" s="301" t="n">
        <f aca="false">IF(REKAPKI1!I41&lt;=(2*$F$9),1,IF(REKAPKI1!I41&lt;=$F$9,2,IF(REKAPKI1!I41&gt;=$F$8,4,IF(REKAPKI1!I41=$F$8,4,3))))</f>
        <v>3</v>
      </c>
      <c r="H44" s="289" t="n">
        <f aca="false">IF(G44=0,3,G44)</f>
        <v>3</v>
      </c>
      <c r="I44" s="301" t="n">
        <f aca="false">IF(H44=0,G44,H44)</f>
        <v>3</v>
      </c>
      <c r="J44" s="301" t="n">
        <f aca="false">IF(REKAPKI1!L41&lt;=(2*$F$9),1,IF(REKAPKI1!L41&lt;=$F$9,2,IF(REKAPKI1!L41&gt;=$F$8,4,IF(REKAPKI1!L41=$F$8,4,3))))</f>
        <v>3</v>
      </c>
      <c r="K44" s="289" t="n">
        <f aca="false">IF(J44=0,3,J44)</f>
        <v>3</v>
      </c>
      <c r="L44" s="301" t="n">
        <f aca="false">IF(K44=0,J44,K44)</f>
        <v>3</v>
      </c>
      <c r="M44" s="301" t="n">
        <f aca="false">IF(REKAPKI1!O41&lt;=(2*$F$9),1,IF(REKAPKI1!O41&lt;=$F$9,2,IF(REKAPKI1!O41&gt;=$F$8,4,IF(REKAPKI1!O41=$F$8,4,3))))</f>
        <v>3</v>
      </c>
      <c r="N44" s="289" t="n">
        <f aca="false">IF(M44=0,3,M44)</f>
        <v>3</v>
      </c>
      <c r="O44" s="301" t="n">
        <f aca="false">IF(N44=0,M44,N44)</f>
        <v>3</v>
      </c>
      <c r="Q44" s="289" t="n">
        <f aca="false">F44</f>
        <v>3</v>
      </c>
      <c r="R44" s="289" t="n">
        <f aca="false">I44</f>
        <v>3</v>
      </c>
      <c r="S44" s="289" t="n">
        <f aca="false">L44</f>
        <v>3</v>
      </c>
      <c r="T44" s="289" t="n">
        <f aca="false">O44</f>
        <v>3</v>
      </c>
    </row>
    <row r="45" customFormat="false" ht="15" hidden="false" customHeight="false" outlineLevel="0" collapsed="false">
      <c r="B45" s="299" t="n">
        <v>29</v>
      </c>
      <c r="C45" s="300" t="n">
        <f aca="false">BIODATA!B41</f>
        <v>0</v>
      </c>
      <c r="D45" s="301" t="n">
        <f aca="false">IF(REKAPKI1!F42&lt;=(2*$F$9),1,IF(REKAPKI1!F42&lt;=$F$9,2,IF(REKAPKI1!F42&gt;=$F$8,4,IF(REKAPKI1!F42=$F$8,4,3))))</f>
        <v>3</v>
      </c>
      <c r="E45" s="289" t="n">
        <f aca="false">IF(D45=0,3,D45)</f>
        <v>3</v>
      </c>
      <c r="F45" s="301" t="n">
        <f aca="false">IF(E45=0,D45,E45)</f>
        <v>3</v>
      </c>
      <c r="G45" s="301" t="n">
        <f aca="false">IF(REKAPKI1!I42&lt;=(2*$F$9),1,IF(REKAPKI1!I42&lt;=$F$9,2,IF(REKAPKI1!I42&gt;=$F$8,4,IF(REKAPKI1!I42=$F$8,4,3))))</f>
        <v>3</v>
      </c>
      <c r="H45" s="289" t="n">
        <f aca="false">IF(G45=0,3,G45)</f>
        <v>3</v>
      </c>
      <c r="I45" s="301" t="n">
        <f aca="false">IF(H45=0,G45,H45)</f>
        <v>3</v>
      </c>
      <c r="J45" s="301" t="n">
        <f aca="false">IF(REKAPKI1!L42&lt;=(2*$F$9),1,IF(REKAPKI1!L42&lt;=$F$9,2,IF(REKAPKI1!L42&gt;=$F$8,4,IF(REKAPKI1!L42=$F$8,4,3))))</f>
        <v>3</v>
      </c>
      <c r="K45" s="289" t="n">
        <f aca="false">IF(J45=0,3,J45)</f>
        <v>3</v>
      </c>
      <c r="L45" s="301" t="n">
        <f aca="false">IF(K45=0,J45,K45)</f>
        <v>3</v>
      </c>
      <c r="M45" s="301" t="n">
        <f aca="false">IF(REKAPKI1!O42&lt;=(2*$F$9),1,IF(REKAPKI1!O42&lt;=$F$9,2,IF(REKAPKI1!O42&gt;=$F$8,4,IF(REKAPKI1!O42=$F$8,4,3))))</f>
        <v>3</v>
      </c>
      <c r="N45" s="289" t="n">
        <f aca="false">IF(M45=0,3,M45)</f>
        <v>3</v>
      </c>
      <c r="O45" s="301" t="n">
        <f aca="false">IF(N45=0,M45,N45)</f>
        <v>3</v>
      </c>
      <c r="Q45" s="289" t="n">
        <f aca="false">F45</f>
        <v>3</v>
      </c>
      <c r="R45" s="289" t="n">
        <f aca="false">I45</f>
        <v>3</v>
      </c>
      <c r="S45" s="289" t="n">
        <f aca="false">L45</f>
        <v>3</v>
      </c>
      <c r="T45" s="289" t="n">
        <f aca="false">O45</f>
        <v>3</v>
      </c>
    </row>
    <row r="46" customFormat="false" ht="15" hidden="false" customHeight="false" outlineLevel="0" collapsed="false">
      <c r="B46" s="299" t="n">
        <v>30</v>
      </c>
      <c r="C46" s="300" t="n">
        <f aca="false">BIODATA!B42</f>
        <v>0</v>
      </c>
      <c r="D46" s="301" t="n">
        <f aca="false">IF(REKAPKI1!F43&lt;=(2*$F$9),1,IF(REKAPKI1!F43&lt;=$F$9,2,IF(REKAPKI1!F43&gt;=$F$8,4,IF(REKAPKI1!F43=$F$8,4,3))))</f>
        <v>3</v>
      </c>
      <c r="E46" s="289" t="n">
        <f aca="false">IF(D46=0,3,D46)</f>
        <v>3</v>
      </c>
      <c r="F46" s="301" t="n">
        <f aca="false">IF(E46=0,D46,E46)</f>
        <v>3</v>
      </c>
      <c r="G46" s="301" t="n">
        <f aca="false">IF(REKAPKI1!I43&lt;=(2*$F$9),1,IF(REKAPKI1!I43&lt;=$F$9,2,IF(REKAPKI1!I43&gt;=$F$8,4,IF(REKAPKI1!I43=$F$8,4,3))))</f>
        <v>3</v>
      </c>
      <c r="H46" s="289" t="n">
        <f aca="false">IF(G46=0,3,G46)</f>
        <v>3</v>
      </c>
      <c r="I46" s="301" t="n">
        <f aca="false">IF(H46=0,G46,H46)</f>
        <v>3</v>
      </c>
      <c r="J46" s="301" t="n">
        <f aca="false">IF(REKAPKI1!L43&lt;=(2*$F$9),1,IF(REKAPKI1!L43&lt;=$F$9,2,IF(REKAPKI1!L43&gt;=$F$8,4,IF(REKAPKI1!L43=$F$8,4,3))))</f>
        <v>3</v>
      </c>
      <c r="K46" s="289" t="n">
        <f aca="false">IF(J46=0,3,J46)</f>
        <v>3</v>
      </c>
      <c r="L46" s="301" t="n">
        <f aca="false">IF(K46=0,J46,K46)</f>
        <v>3</v>
      </c>
      <c r="M46" s="301" t="n">
        <f aca="false">IF(REKAPKI1!O43&lt;=(2*$F$9),1,IF(REKAPKI1!O43&lt;=$F$9,2,IF(REKAPKI1!O43&gt;=$F$8,4,IF(REKAPKI1!O43=$F$8,4,3))))</f>
        <v>3</v>
      </c>
      <c r="N46" s="289" t="n">
        <f aca="false">IF(M46=0,3,M46)</f>
        <v>3</v>
      </c>
      <c r="O46" s="301" t="n">
        <f aca="false">IF(N46=0,M46,N46)</f>
        <v>3</v>
      </c>
      <c r="Q46" s="289" t="n">
        <f aca="false">F46</f>
        <v>3</v>
      </c>
      <c r="R46" s="289" t="n">
        <f aca="false">I46</f>
        <v>3</v>
      </c>
      <c r="S46" s="289" t="n">
        <f aca="false">L46</f>
        <v>3</v>
      </c>
      <c r="T46" s="289" t="n">
        <f aca="false">O46</f>
        <v>3</v>
      </c>
    </row>
    <row r="47" customFormat="false" ht="15" hidden="false" customHeight="false" outlineLevel="0" collapsed="false">
      <c r="B47" s="299" t="n">
        <v>31</v>
      </c>
      <c r="C47" s="300" t="n">
        <f aca="false">BIODATA!B43</f>
        <v>0</v>
      </c>
      <c r="D47" s="301" t="n">
        <f aca="false">IF(REKAPKI1!F44&lt;=(2*$F$9),1,IF(REKAPKI1!F44&lt;=$F$9,2,IF(REKAPKI1!F44&gt;=$F$8,4,IF(REKAPKI1!F44=$F$8,4,3))))</f>
        <v>3</v>
      </c>
      <c r="E47" s="289" t="n">
        <f aca="false">IF(D47=0,3,D47)</f>
        <v>3</v>
      </c>
      <c r="F47" s="301" t="n">
        <f aca="false">IF(E47=0,D47,E47)</f>
        <v>3</v>
      </c>
      <c r="G47" s="301" t="n">
        <f aca="false">IF(REKAPKI1!I44&lt;=(2*$F$9),1,IF(REKAPKI1!I44&lt;=$F$9,2,IF(REKAPKI1!I44&gt;=$F$8,4,IF(REKAPKI1!I44=$F$8,4,3))))</f>
        <v>3</v>
      </c>
      <c r="H47" s="289" t="n">
        <f aca="false">IF(G47=0,3,G47)</f>
        <v>3</v>
      </c>
      <c r="I47" s="301" t="n">
        <f aca="false">IF(H47=0,G47,H47)</f>
        <v>3</v>
      </c>
      <c r="J47" s="301" t="n">
        <f aca="false">IF(REKAPKI1!L44&lt;=(2*$F$9),1,IF(REKAPKI1!L44&lt;=$F$9,2,IF(REKAPKI1!L44&gt;=$F$8,4,IF(REKAPKI1!L44=$F$8,4,3))))</f>
        <v>3</v>
      </c>
      <c r="K47" s="289" t="n">
        <f aca="false">IF(J47=0,3,J47)</f>
        <v>3</v>
      </c>
      <c r="L47" s="301" t="n">
        <f aca="false">IF(K47=0,J47,K47)</f>
        <v>3</v>
      </c>
      <c r="M47" s="301" t="n">
        <f aca="false">IF(REKAPKI1!O44&lt;=(2*$F$9),1,IF(REKAPKI1!O44&lt;=$F$9,2,IF(REKAPKI1!O44&gt;=$F$8,4,IF(REKAPKI1!O44=$F$8,4,3))))</f>
        <v>3</v>
      </c>
      <c r="N47" s="289" t="n">
        <f aca="false">IF(M47=0,3,M47)</f>
        <v>3</v>
      </c>
      <c r="O47" s="301" t="n">
        <f aca="false">IF(N47=0,M47,N47)</f>
        <v>3</v>
      </c>
      <c r="Q47" s="289" t="n">
        <f aca="false">F47</f>
        <v>3</v>
      </c>
      <c r="R47" s="289" t="n">
        <f aca="false">I47</f>
        <v>3</v>
      </c>
      <c r="S47" s="289" t="n">
        <f aca="false">L47</f>
        <v>3</v>
      </c>
      <c r="T47" s="289" t="n">
        <f aca="false">O47</f>
        <v>3</v>
      </c>
    </row>
    <row r="48" customFormat="false" ht="15" hidden="false" customHeight="false" outlineLevel="0" collapsed="false">
      <c r="B48" s="299" t="n">
        <v>32</v>
      </c>
      <c r="C48" s="300" t="n">
        <f aca="false">BIODATA!B44</f>
        <v>0</v>
      </c>
      <c r="D48" s="301" t="n">
        <f aca="false">IF(REKAPKI1!F45&lt;=(2*$F$9),1,IF(REKAPKI1!F45&lt;=$F$9,2,IF(REKAPKI1!F45&gt;=$F$8,4,IF(REKAPKI1!F45=$F$8,4,3))))</f>
        <v>3</v>
      </c>
      <c r="E48" s="289" t="n">
        <f aca="false">IF(D48=0,3,D48)</f>
        <v>3</v>
      </c>
      <c r="F48" s="301" t="n">
        <f aca="false">IF(E48=0,D48,E48)</f>
        <v>3</v>
      </c>
      <c r="G48" s="301" t="n">
        <f aca="false">IF(REKAPKI1!I45&lt;=(2*$F$9),1,IF(REKAPKI1!I45&lt;=$F$9,2,IF(REKAPKI1!I45&gt;=$F$8,4,IF(REKAPKI1!I45=$F$8,4,3))))</f>
        <v>3</v>
      </c>
      <c r="H48" s="289" t="n">
        <f aca="false">IF(G48=0,3,G48)</f>
        <v>3</v>
      </c>
      <c r="I48" s="301" t="n">
        <f aca="false">IF(H48=0,G48,H48)</f>
        <v>3</v>
      </c>
      <c r="J48" s="301" t="n">
        <f aca="false">IF(REKAPKI1!L45&lt;=(2*$F$9),1,IF(REKAPKI1!L45&lt;=$F$9,2,IF(REKAPKI1!L45&gt;=$F$8,4,IF(REKAPKI1!L45=$F$8,4,3))))</f>
        <v>3</v>
      </c>
      <c r="K48" s="289" t="n">
        <f aca="false">IF(J48=0,3,J48)</f>
        <v>3</v>
      </c>
      <c r="L48" s="301" t="n">
        <f aca="false">IF(K48=0,J48,K48)</f>
        <v>3</v>
      </c>
      <c r="M48" s="301" t="n">
        <f aca="false">IF(REKAPKI1!O45&lt;=(2*$F$9),1,IF(REKAPKI1!O45&lt;=$F$9,2,IF(REKAPKI1!O45&gt;=$F$8,4,IF(REKAPKI1!O45=$F$8,4,3))))</f>
        <v>3</v>
      </c>
      <c r="N48" s="289" t="n">
        <f aca="false">IF(M48=0,3,M48)</f>
        <v>3</v>
      </c>
      <c r="O48" s="301" t="n">
        <f aca="false">IF(N48=0,M48,N48)</f>
        <v>3</v>
      </c>
      <c r="Q48" s="289" t="n">
        <f aca="false">F48</f>
        <v>3</v>
      </c>
      <c r="R48" s="289" t="n">
        <f aca="false">I48</f>
        <v>3</v>
      </c>
      <c r="S48" s="289" t="n">
        <f aca="false">L48</f>
        <v>3</v>
      </c>
      <c r="T48" s="289" t="n">
        <f aca="false">O48</f>
        <v>3</v>
      </c>
    </row>
    <row r="49" customFormat="false" ht="15" hidden="false" customHeight="false" outlineLevel="0" collapsed="false">
      <c r="B49" s="299" t="n">
        <v>33</v>
      </c>
      <c r="C49" s="300" t="n">
        <f aca="false">BIODATA!B45</f>
        <v>0</v>
      </c>
      <c r="D49" s="301" t="n">
        <f aca="false">IF(REKAPKI1!F46&lt;=(2*$F$9),1,IF(REKAPKI1!F46&lt;=$F$9,2,IF(REKAPKI1!F46&gt;=$F$8,4,IF(REKAPKI1!F46=$F$8,4,3))))</f>
        <v>3</v>
      </c>
      <c r="E49" s="289" t="n">
        <f aca="false">IF(D49=0,3,D49)</f>
        <v>3</v>
      </c>
      <c r="F49" s="301" t="n">
        <f aca="false">IF(E49=0,D49,E49)</f>
        <v>3</v>
      </c>
      <c r="G49" s="301" t="n">
        <f aca="false">IF(REKAPKI1!I46&lt;=(2*$F$9),1,IF(REKAPKI1!I46&lt;=$F$9,2,IF(REKAPKI1!I46&gt;=$F$8,4,IF(REKAPKI1!I46=$F$8,4,3))))</f>
        <v>3</v>
      </c>
      <c r="H49" s="289" t="n">
        <f aca="false">IF(G49=0,3,G49)</f>
        <v>3</v>
      </c>
      <c r="I49" s="301" t="n">
        <f aca="false">IF(H49=0,G49,H49)</f>
        <v>3</v>
      </c>
      <c r="J49" s="301" t="n">
        <f aca="false">IF(REKAPKI1!L46&lt;=(2*$F$9),1,IF(REKAPKI1!L46&lt;=$F$9,2,IF(REKAPKI1!L46&gt;=$F$8,4,IF(REKAPKI1!L46=$F$8,4,3))))</f>
        <v>3</v>
      </c>
      <c r="K49" s="289" t="n">
        <f aca="false">IF(J49=0,3,J49)</f>
        <v>3</v>
      </c>
      <c r="L49" s="301" t="n">
        <f aca="false">IF(K49=0,J49,K49)</f>
        <v>3</v>
      </c>
      <c r="M49" s="301" t="n">
        <f aca="false">IF(REKAPKI1!O46&lt;=(2*$F$9),1,IF(REKAPKI1!O46&lt;=$F$9,2,IF(REKAPKI1!O46&gt;=$F$8,4,IF(REKAPKI1!O46=$F$8,4,3))))</f>
        <v>3</v>
      </c>
      <c r="N49" s="289" t="n">
        <f aca="false">IF(M49=0,3,M49)</f>
        <v>3</v>
      </c>
      <c r="O49" s="301" t="n">
        <f aca="false">IF(N49=0,M49,N49)</f>
        <v>3</v>
      </c>
      <c r="Q49" s="289" t="n">
        <f aca="false">F49</f>
        <v>3</v>
      </c>
      <c r="R49" s="289" t="n">
        <f aca="false">I49</f>
        <v>3</v>
      </c>
      <c r="S49" s="289" t="n">
        <f aca="false">L49</f>
        <v>3</v>
      </c>
      <c r="T49" s="289" t="n">
        <f aca="false">O49</f>
        <v>3</v>
      </c>
    </row>
    <row r="50" customFormat="false" ht="15" hidden="false" customHeight="false" outlineLevel="0" collapsed="false">
      <c r="B50" s="299" t="n">
        <v>34</v>
      </c>
      <c r="C50" s="300" t="n">
        <f aca="false">BIODATA!B46</f>
        <v>0</v>
      </c>
      <c r="D50" s="301" t="n">
        <f aca="false">IF(REKAPKI1!F47&lt;=(2*$F$9),1,IF(REKAPKI1!F47&lt;=$F$9,2,IF(REKAPKI1!F47&gt;=$F$8,4,IF(REKAPKI1!F47=$F$8,4,3))))</f>
        <v>3</v>
      </c>
      <c r="E50" s="289" t="n">
        <f aca="false">IF(D50=0,3,D50)</f>
        <v>3</v>
      </c>
      <c r="F50" s="301" t="n">
        <f aca="false">IF(E50=0,D50,E50)</f>
        <v>3</v>
      </c>
      <c r="G50" s="301" t="n">
        <f aca="false">IF(REKAPKI1!I47&lt;=(2*$F$9),1,IF(REKAPKI1!I47&lt;=$F$9,2,IF(REKAPKI1!I47&gt;=$F$8,4,IF(REKAPKI1!I47=$F$8,4,3))))</f>
        <v>3</v>
      </c>
      <c r="H50" s="289" t="n">
        <f aca="false">IF(G50=0,3,G50)</f>
        <v>3</v>
      </c>
      <c r="I50" s="301" t="n">
        <f aca="false">IF(H50=0,G50,H50)</f>
        <v>3</v>
      </c>
      <c r="J50" s="301" t="n">
        <f aca="false">IF(REKAPKI1!L47&lt;=(2*$F$9),1,IF(REKAPKI1!L47&lt;=$F$9,2,IF(REKAPKI1!L47&gt;=$F$8,4,IF(REKAPKI1!L47=$F$8,4,3))))</f>
        <v>3</v>
      </c>
      <c r="K50" s="289" t="n">
        <f aca="false">IF(J50=0,3,J50)</f>
        <v>3</v>
      </c>
      <c r="L50" s="301" t="n">
        <f aca="false">IF(K50=0,J50,K50)</f>
        <v>3</v>
      </c>
      <c r="M50" s="301" t="n">
        <f aca="false">IF(REKAPKI1!O47&lt;=(2*$F$9),1,IF(REKAPKI1!O47&lt;=$F$9,2,IF(REKAPKI1!O47&gt;=$F$8,4,IF(REKAPKI1!O47=$F$8,4,3))))</f>
        <v>3</v>
      </c>
      <c r="N50" s="289" t="n">
        <f aca="false">IF(M50=0,3,M50)</f>
        <v>3</v>
      </c>
      <c r="O50" s="301" t="n">
        <f aca="false">IF(N50=0,M50,N50)</f>
        <v>3</v>
      </c>
      <c r="Q50" s="289" t="n">
        <f aca="false">F50</f>
        <v>3</v>
      </c>
      <c r="R50" s="289" t="n">
        <f aca="false">I50</f>
        <v>3</v>
      </c>
      <c r="S50" s="289" t="n">
        <f aca="false">L50</f>
        <v>3</v>
      </c>
      <c r="T50" s="289" t="n">
        <f aca="false">O50</f>
        <v>3</v>
      </c>
    </row>
    <row r="51" customFormat="false" ht="15" hidden="false" customHeight="false" outlineLevel="0" collapsed="false">
      <c r="B51" s="299" t="n">
        <v>35</v>
      </c>
      <c r="C51" s="300" t="n">
        <f aca="false">BIODATA!B47</f>
        <v>0</v>
      </c>
      <c r="D51" s="301" t="n">
        <f aca="false">IF(REKAPKI1!F48&lt;=(2*$F$9),1,IF(REKAPKI1!F48&lt;=$F$9,2,IF(REKAPKI1!F48&gt;=$F$8,4,IF(REKAPKI1!F48=$F$8,4,3))))</f>
        <v>3</v>
      </c>
      <c r="E51" s="289" t="n">
        <f aca="false">IF(D51=0,3,D51)</f>
        <v>3</v>
      </c>
      <c r="F51" s="301" t="n">
        <f aca="false">IF(E51=0,D51,E51)</f>
        <v>3</v>
      </c>
      <c r="G51" s="301" t="n">
        <f aca="false">IF(REKAPKI1!I48&lt;=(2*$F$9),1,IF(REKAPKI1!I48&lt;=$F$9,2,IF(REKAPKI1!I48&gt;=$F$8,4,IF(REKAPKI1!I48=$F$8,4,3))))</f>
        <v>3</v>
      </c>
      <c r="H51" s="289" t="n">
        <f aca="false">IF(G51=0,3,G51)</f>
        <v>3</v>
      </c>
      <c r="I51" s="301" t="n">
        <f aca="false">IF(H51=0,G51,H51)</f>
        <v>3</v>
      </c>
      <c r="J51" s="301" t="n">
        <f aca="false">IF(REKAPKI1!L48&lt;=(2*$F$9),1,IF(REKAPKI1!L48&lt;=$F$9,2,IF(REKAPKI1!L48&gt;=$F$8,4,IF(REKAPKI1!L48=$F$8,4,3))))</f>
        <v>3</v>
      </c>
      <c r="K51" s="289" t="n">
        <f aca="false">IF(J51=0,3,J51)</f>
        <v>3</v>
      </c>
      <c r="L51" s="301" t="n">
        <f aca="false">IF(K51=0,J51,K51)</f>
        <v>3</v>
      </c>
      <c r="M51" s="301" t="n">
        <f aca="false">IF(REKAPKI1!O48&lt;=(2*$F$9),1,IF(REKAPKI1!O48&lt;=$F$9,2,IF(REKAPKI1!O48&gt;=$F$8,4,IF(REKAPKI1!O48=$F$8,4,3))))</f>
        <v>3</v>
      </c>
      <c r="N51" s="289" t="n">
        <f aca="false">IF(M51=0,3,M51)</f>
        <v>3</v>
      </c>
      <c r="O51" s="301" t="n">
        <f aca="false">IF(N51=0,M51,N51)</f>
        <v>3</v>
      </c>
      <c r="Q51" s="289" t="n">
        <f aca="false">F51</f>
        <v>3</v>
      </c>
      <c r="R51" s="289" t="n">
        <f aca="false">I51</f>
        <v>3</v>
      </c>
      <c r="S51" s="289" t="n">
        <f aca="false">L51</f>
        <v>3</v>
      </c>
      <c r="T51" s="289" t="n">
        <f aca="false">O51</f>
        <v>3</v>
      </c>
    </row>
    <row r="52" customFormat="false" ht="15" hidden="false" customHeight="false" outlineLevel="0" collapsed="false">
      <c r="B52" s="299" t="n">
        <v>36</v>
      </c>
      <c r="C52" s="300" t="n">
        <f aca="false">BIODATA!B48</f>
        <v>0</v>
      </c>
      <c r="D52" s="301" t="n">
        <f aca="false">IF(REKAPKI1!F49&lt;=(2*$F$9),1,IF(REKAPKI1!F49&lt;=$F$9,2,IF(REKAPKI1!F49&gt;=$F$8,4,IF(REKAPKI1!F49=$F$8,4,3))))</f>
        <v>3</v>
      </c>
      <c r="E52" s="289" t="n">
        <f aca="false">IF(D52=0,3,D52)</f>
        <v>3</v>
      </c>
      <c r="F52" s="301" t="n">
        <f aca="false">IF(E52=0,D52,E52)</f>
        <v>3</v>
      </c>
      <c r="G52" s="301" t="n">
        <f aca="false">IF(REKAPKI1!I49&lt;=(2*$F$9),1,IF(REKAPKI1!I49&lt;=$F$9,2,IF(REKAPKI1!I49&gt;=$F$8,4,IF(REKAPKI1!I49=$F$8,4,3))))</f>
        <v>3</v>
      </c>
      <c r="H52" s="289" t="n">
        <f aca="false">IF(G52=0,3,G52)</f>
        <v>3</v>
      </c>
      <c r="I52" s="301" t="n">
        <f aca="false">IF(H52=0,G52,H52)</f>
        <v>3</v>
      </c>
      <c r="J52" s="301" t="n">
        <f aca="false">IF(REKAPKI1!L49&lt;=(2*$F$9),1,IF(REKAPKI1!L49&lt;=$F$9,2,IF(REKAPKI1!L49&gt;=$F$8,4,IF(REKAPKI1!L49=$F$8,4,3))))</f>
        <v>3</v>
      </c>
      <c r="K52" s="289" t="n">
        <f aca="false">IF(J52=0,3,J52)</f>
        <v>3</v>
      </c>
      <c r="L52" s="301" t="n">
        <f aca="false">IF(K52=0,J52,K52)</f>
        <v>3</v>
      </c>
      <c r="M52" s="301" t="n">
        <f aca="false">IF(REKAPKI1!O49&lt;=(2*$F$9),1,IF(REKAPKI1!O49&lt;=$F$9,2,IF(REKAPKI1!O49&gt;=$F$8,4,IF(REKAPKI1!O49=$F$8,4,3))))</f>
        <v>3</v>
      </c>
      <c r="N52" s="289" t="n">
        <f aca="false">IF(M52=0,3,M52)</f>
        <v>3</v>
      </c>
      <c r="O52" s="301" t="n">
        <f aca="false">IF(N52=0,M52,N52)</f>
        <v>3</v>
      </c>
      <c r="Q52" s="289" t="n">
        <f aca="false">F52</f>
        <v>3</v>
      </c>
      <c r="R52" s="289" t="n">
        <f aca="false">I52</f>
        <v>3</v>
      </c>
      <c r="S52" s="289" t="n">
        <f aca="false">L52</f>
        <v>3</v>
      </c>
      <c r="T52" s="289" t="n">
        <f aca="false">O52</f>
        <v>3</v>
      </c>
    </row>
    <row r="53" customFormat="false" ht="15" hidden="false" customHeight="false" outlineLevel="0" collapsed="false">
      <c r="B53" s="299" t="n">
        <v>37</v>
      </c>
      <c r="C53" s="300" t="n">
        <f aca="false">BIODATA!B49</f>
        <v>0</v>
      </c>
      <c r="D53" s="301" t="n">
        <f aca="false">IF(REKAPKI1!F50&lt;=(2*$F$9),1,IF(REKAPKI1!F50&lt;=$F$9,2,IF(REKAPKI1!F50&gt;=$F$8,4,IF(REKAPKI1!F50=$F$8,4,3))))</f>
        <v>3</v>
      </c>
      <c r="E53" s="289" t="n">
        <f aca="false">IF(D53=0,3,D53)</f>
        <v>3</v>
      </c>
      <c r="F53" s="301" t="n">
        <f aca="false">IF(E53=0,D53,E53)</f>
        <v>3</v>
      </c>
      <c r="G53" s="301" t="n">
        <f aca="false">IF(REKAPKI1!I50&lt;=(2*$F$9),1,IF(REKAPKI1!I50&lt;=$F$9,2,IF(REKAPKI1!I50&gt;=$F$8,4,IF(REKAPKI1!I50=$F$8,4,3))))</f>
        <v>3</v>
      </c>
      <c r="H53" s="289" t="n">
        <f aca="false">IF(G53=0,3,G53)</f>
        <v>3</v>
      </c>
      <c r="I53" s="301" t="n">
        <f aca="false">IF(H53=0,G53,H53)</f>
        <v>3</v>
      </c>
      <c r="J53" s="301" t="n">
        <f aca="false">IF(REKAPKI1!L50&lt;=(2*$F$9),1,IF(REKAPKI1!L50&lt;=$F$9,2,IF(REKAPKI1!L50&gt;=$F$8,4,IF(REKAPKI1!L50=$F$8,4,3))))</f>
        <v>3</v>
      </c>
      <c r="K53" s="289" t="n">
        <f aca="false">IF(J53=0,3,J53)</f>
        <v>3</v>
      </c>
      <c r="L53" s="301" t="n">
        <f aca="false">IF(K53=0,J53,K53)</f>
        <v>3</v>
      </c>
      <c r="M53" s="301" t="n">
        <f aca="false">IF(REKAPKI1!O50&lt;=(2*$F$9),1,IF(REKAPKI1!O50&lt;=$F$9,2,IF(REKAPKI1!O50&gt;=$F$8,4,IF(REKAPKI1!O50=$F$8,4,3))))</f>
        <v>3</v>
      </c>
      <c r="N53" s="289" t="n">
        <f aca="false">IF(M53=0,3,M53)</f>
        <v>3</v>
      </c>
      <c r="O53" s="301" t="n">
        <f aca="false">IF(N53=0,M53,N53)</f>
        <v>3</v>
      </c>
      <c r="Q53" s="289" t="n">
        <f aca="false">F53</f>
        <v>3</v>
      </c>
      <c r="R53" s="289" t="n">
        <f aca="false">I53</f>
        <v>3</v>
      </c>
      <c r="S53" s="289" t="n">
        <f aca="false">L53</f>
        <v>3</v>
      </c>
      <c r="T53" s="289" t="n">
        <f aca="false">O53</f>
        <v>3</v>
      </c>
    </row>
    <row r="54" customFormat="false" ht="15" hidden="false" customHeight="false" outlineLevel="0" collapsed="false">
      <c r="B54" s="299" t="n">
        <v>38</v>
      </c>
      <c r="C54" s="300" t="n">
        <f aca="false">BIODATA!B50</f>
        <v>0</v>
      </c>
      <c r="D54" s="301" t="n">
        <f aca="false">IF(REKAPKI1!F51&lt;=(2*$F$9),1,IF(REKAPKI1!F51&lt;=$F$9,2,IF(REKAPKI1!F51&gt;=$F$8,4,IF(REKAPKI1!F51=$F$8,4,3))))</f>
        <v>3</v>
      </c>
      <c r="E54" s="289" t="n">
        <f aca="false">IF(D54=0,3,D54)</f>
        <v>3</v>
      </c>
      <c r="F54" s="301" t="n">
        <f aca="false">IF(E54=0,D54,E54)</f>
        <v>3</v>
      </c>
      <c r="G54" s="301" t="n">
        <f aca="false">IF(REKAPKI1!I51&lt;=(2*$F$9),1,IF(REKAPKI1!I51&lt;=$F$9,2,IF(REKAPKI1!I51&gt;=$F$8,4,IF(REKAPKI1!I51=$F$8,4,3))))</f>
        <v>3</v>
      </c>
      <c r="H54" s="289" t="n">
        <f aca="false">IF(G54=0,3,G54)</f>
        <v>3</v>
      </c>
      <c r="I54" s="301" t="n">
        <f aca="false">IF(H54=0,G54,H54)</f>
        <v>3</v>
      </c>
      <c r="J54" s="301" t="n">
        <f aca="false">IF(REKAPKI1!L51&lt;=(2*$F$9),1,IF(REKAPKI1!L51&lt;=$F$9,2,IF(REKAPKI1!L51&gt;=$F$8,4,IF(REKAPKI1!L51=$F$8,4,3))))</f>
        <v>3</v>
      </c>
      <c r="K54" s="289" t="n">
        <f aca="false">IF(J54=0,3,J54)</f>
        <v>3</v>
      </c>
      <c r="L54" s="301" t="n">
        <f aca="false">IF(K54=0,J54,K54)</f>
        <v>3</v>
      </c>
      <c r="M54" s="301" t="n">
        <f aca="false">IF(REKAPKI1!O51&lt;=(2*$F$9),1,IF(REKAPKI1!O51&lt;=$F$9,2,IF(REKAPKI1!O51&gt;=$F$8,4,IF(REKAPKI1!O51=$F$8,4,3))))</f>
        <v>3</v>
      </c>
      <c r="N54" s="289" t="n">
        <f aca="false">IF(M54=0,3,M54)</f>
        <v>3</v>
      </c>
      <c r="O54" s="301" t="n">
        <f aca="false">IF(N54=0,M54,N54)</f>
        <v>3</v>
      </c>
      <c r="Q54" s="289" t="n">
        <f aca="false">F54</f>
        <v>3</v>
      </c>
      <c r="R54" s="289" t="n">
        <f aca="false">I54</f>
        <v>3</v>
      </c>
      <c r="S54" s="289" t="n">
        <f aca="false">L54</f>
        <v>3</v>
      </c>
      <c r="T54" s="289" t="n">
        <f aca="false">O54</f>
        <v>3</v>
      </c>
    </row>
    <row r="55" customFormat="false" ht="15" hidden="false" customHeight="false" outlineLevel="0" collapsed="false">
      <c r="B55" s="299" t="n">
        <v>39</v>
      </c>
      <c r="C55" s="300" t="n">
        <f aca="false">BIODATA!B51</f>
        <v>0</v>
      </c>
      <c r="D55" s="301" t="n">
        <f aca="false">IF(REKAPKI1!F52&lt;=(2*$F$9),1,IF(REKAPKI1!F52&lt;=$F$9,2,IF(REKAPKI1!F52&gt;=$F$8,4,IF(REKAPKI1!F52=$F$8,4,3))))</f>
        <v>3</v>
      </c>
      <c r="E55" s="289" t="n">
        <f aca="false">IF(D55=0,3,D55)</f>
        <v>3</v>
      </c>
      <c r="F55" s="301" t="n">
        <f aca="false">IF(E55=0,D55,E55)</f>
        <v>3</v>
      </c>
      <c r="G55" s="301" t="n">
        <f aca="false">IF(REKAPKI1!I52&lt;=(2*$F$9),1,IF(REKAPKI1!I52&lt;=$F$9,2,IF(REKAPKI1!I52&gt;=$F$8,4,IF(REKAPKI1!I52=$F$8,4,3))))</f>
        <v>3</v>
      </c>
      <c r="H55" s="289" t="n">
        <f aca="false">IF(G55=0,3,G55)</f>
        <v>3</v>
      </c>
      <c r="I55" s="301" t="n">
        <f aca="false">IF(H55=0,G55,H55)</f>
        <v>3</v>
      </c>
      <c r="J55" s="301" t="n">
        <f aca="false">IF(REKAPKI1!L52&lt;=(2*$F$9),1,IF(REKAPKI1!L52&lt;=$F$9,2,IF(REKAPKI1!L52&gt;=$F$8,4,IF(REKAPKI1!L52=$F$8,4,3))))</f>
        <v>3</v>
      </c>
      <c r="K55" s="289" t="n">
        <f aca="false">IF(J55=0,3,J55)</f>
        <v>3</v>
      </c>
      <c r="L55" s="301" t="n">
        <f aca="false">IF(K55=0,J55,K55)</f>
        <v>3</v>
      </c>
      <c r="M55" s="301" t="n">
        <f aca="false">IF(REKAPKI1!O52&lt;=(2*$F$9),1,IF(REKAPKI1!O52&lt;=$F$9,2,IF(REKAPKI1!O52&gt;=$F$8,4,IF(REKAPKI1!O52=$F$8,4,3))))</f>
        <v>3</v>
      </c>
      <c r="N55" s="289" t="n">
        <f aca="false">IF(M55=0,3,M55)</f>
        <v>3</v>
      </c>
      <c r="O55" s="301" t="n">
        <f aca="false">IF(N55=0,M55,N55)</f>
        <v>3</v>
      </c>
      <c r="Q55" s="289" t="n">
        <f aca="false">F55</f>
        <v>3</v>
      </c>
      <c r="R55" s="289" t="n">
        <f aca="false">I55</f>
        <v>3</v>
      </c>
      <c r="S55" s="289" t="n">
        <f aca="false">L55</f>
        <v>3</v>
      </c>
      <c r="T55" s="289" t="n">
        <f aca="false">O55</f>
        <v>3</v>
      </c>
    </row>
    <row r="56" customFormat="false" ht="15" hidden="false" customHeight="false" outlineLevel="0" collapsed="false">
      <c r="B56" s="299" t="n">
        <v>40</v>
      </c>
      <c r="C56" s="300" t="n">
        <f aca="false">BIODATA!B52</f>
        <v>0</v>
      </c>
      <c r="D56" s="301" t="n">
        <f aca="false">IF(REKAPKI1!F53&lt;=(2*$F$9),1,IF(REKAPKI1!F53&lt;=$F$9,2,IF(REKAPKI1!F53&gt;=$F$8,4,IF(REKAPKI1!F53=$F$8,4,3))))</f>
        <v>3</v>
      </c>
      <c r="E56" s="289" t="n">
        <f aca="false">IF(D56=0,3,D56)</f>
        <v>3</v>
      </c>
      <c r="F56" s="301" t="n">
        <f aca="false">IF(E56=0,D56,E56)</f>
        <v>3</v>
      </c>
      <c r="G56" s="301" t="n">
        <f aca="false">IF(REKAPKI1!I53&lt;=(2*$F$9),1,IF(REKAPKI1!I53&lt;=$F$9,2,IF(REKAPKI1!I53&gt;=$F$8,4,IF(REKAPKI1!I53=$F$8,4,3))))</f>
        <v>3</v>
      </c>
      <c r="H56" s="289" t="n">
        <f aca="false">IF(G56=0,3,G56)</f>
        <v>3</v>
      </c>
      <c r="I56" s="301" t="n">
        <f aca="false">IF(H56=0,G56,H56)</f>
        <v>3</v>
      </c>
      <c r="J56" s="301" t="n">
        <f aca="false">IF(REKAPKI1!L53&lt;=(2*$F$9),1,IF(REKAPKI1!L53&lt;=$F$9,2,IF(REKAPKI1!L53&gt;=$F$8,4,IF(REKAPKI1!L53=$F$8,4,3))))</f>
        <v>3</v>
      </c>
      <c r="K56" s="289" t="n">
        <f aca="false">IF(J56=0,3,J56)</f>
        <v>3</v>
      </c>
      <c r="L56" s="301" t="n">
        <f aca="false">IF(K56=0,J56,K56)</f>
        <v>3</v>
      </c>
      <c r="M56" s="301" t="n">
        <f aca="false">IF(REKAPKI1!O53&lt;=(2*$F$9),1,IF(REKAPKI1!O53&lt;=$F$9,2,IF(REKAPKI1!O53&gt;=$F$8,4,IF(REKAPKI1!O53=$F$8,4,3))))</f>
        <v>3</v>
      </c>
      <c r="N56" s="289" t="n">
        <f aca="false">IF(M56=0,3,M56)</f>
        <v>3</v>
      </c>
      <c r="O56" s="301" t="n">
        <f aca="false">IF(N56=0,M56,N56)</f>
        <v>3</v>
      </c>
      <c r="Q56" s="289" t="n">
        <f aca="false">F56</f>
        <v>3</v>
      </c>
      <c r="R56" s="289" t="n">
        <f aca="false">I56</f>
        <v>3</v>
      </c>
      <c r="S56" s="289" t="n">
        <f aca="false">L56</f>
        <v>3</v>
      </c>
      <c r="T56" s="289" t="n">
        <f aca="false">O56</f>
        <v>3</v>
      </c>
    </row>
    <row r="57" customFormat="false" ht="15" hidden="false" customHeight="false" outlineLevel="0" collapsed="false">
      <c r="B57" s="299" t="n">
        <v>41</v>
      </c>
      <c r="C57" s="300" t="n">
        <f aca="false">BIODATA!B53</f>
        <v>0</v>
      </c>
      <c r="D57" s="301" t="n">
        <f aca="false">IF(REKAPKI1!F54&lt;=(2*$F$9),1,IF(REKAPKI1!F54&lt;=$F$9,2,IF(REKAPKI1!F54&gt;=$F$8,4,IF(REKAPKI1!F54=$F$8,4,3))))</f>
        <v>3</v>
      </c>
      <c r="E57" s="289" t="n">
        <f aca="false">IF(D57=0,3,D57)</f>
        <v>3</v>
      </c>
      <c r="F57" s="301" t="n">
        <f aca="false">IF(E57=0,D57,E57)</f>
        <v>3</v>
      </c>
      <c r="G57" s="301" t="n">
        <f aca="false">IF(REKAPKI1!I54&lt;=(2*$F$9),1,IF(REKAPKI1!I54&lt;=$F$9,2,IF(REKAPKI1!I54&gt;=$F$8,4,IF(REKAPKI1!I54=$F$8,4,3))))</f>
        <v>3</v>
      </c>
      <c r="H57" s="289" t="n">
        <f aca="false">IF(G57=0,3,G57)</f>
        <v>3</v>
      </c>
      <c r="I57" s="301" t="n">
        <f aca="false">IF(H57=0,G57,H57)</f>
        <v>3</v>
      </c>
      <c r="J57" s="301" t="n">
        <f aca="false">IF(REKAPKI1!L54&lt;=(2*$F$9),1,IF(REKAPKI1!L54&lt;=$F$9,2,IF(REKAPKI1!L54&gt;=$F$8,4,IF(REKAPKI1!L54=$F$8,4,3))))</f>
        <v>3</v>
      </c>
      <c r="K57" s="289" t="n">
        <f aca="false">IF(J57=0,3,J57)</f>
        <v>3</v>
      </c>
      <c r="L57" s="301" t="n">
        <f aca="false">IF(K57=0,J57,K57)</f>
        <v>3</v>
      </c>
      <c r="M57" s="301" t="n">
        <f aca="false">IF(REKAPKI1!O54&lt;=(2*$F$9),1,IF(REKAPKI1!O54&lt;=$F$9,2,IF(REKAPKI1!O54&gt;=$F$8,4,IF(REKAPKI1!O54=$F$8,4,3))))</f>
        <v>3</v>
      </c>
      <c r="N57" s="289" t="n">
        <f aca="false">IF(M57=0,3,M57)</f>
        <v>3</v>
      </c>
      <c r="O57" s="301" t="n">
        <f aca="false">IF(N57=0,M57,N57)</f>
        <v>3</v>
      </c>
      <c r="Q57" s="289" t="n">
        <f aca="false">F57</f>
        <v>3</v>
      </c>
      <c r="R57" s="289" t="n">
        <f aca="false">I57</f>
        <v>3</v>
      </c>
      <c r="S57" s="289" t="n">
        <f aca="false">L57</f>
        <v>3</v>
      </c>
      <c r="T57" s="289" t="n">
        <f aca="false">O57</f>
        <v>3</v>
      </c>
    </row>
    <row r="58" customFormat="false" ht="15" hidden="false" customHeight="false" outlineLevel="0" collapsed="false">
      <c r="B58" s="299" t="n">
        <v>42</v>
      </c>
      <c r="C58" s="300" t="n">
        <f aca="false">BIODATA!B54</f>
        <v>0</v>
      </c>
      <c r="D58" s="301" t="n">
        <f aca="false">IF(REKAPKI1!F55&lt;=(2*$F$9),1,IF(REKAPKI1!F55&lt;=$F$9,2,IF(REKAPKI1!F55&gt;=$F$8,4,IF(REKAPKI1!F55=$F$8,4,3))))</f>
        <v>3</v>
      </c>
      <c r="E58" s="289" t="n">
        <f aca="false">IF(D58=0,3,D58)</f>
        <v>3</v>
      </c>
      <c r="F58" s="301" t="n">
        <f aca="false">IF(E58=0,D58,E58)</f>
        <v>3</v>
      </c>
      <c r="G58" s="301" t="n">
        <f aca="false">IF(REKAPKI1!I55&lt;=(2*$F$9),1,IF(REKAPKI1!I55&lt;=$F$9,2,IF(REKAPKI1!I55&gt;=$F$8,4,IF(REKAPKI1!I55=$F$8,4,3))))</f>
        <v>3</v>
      </c>
      <c r="H58" s="289" t="n">
        <f aca="false">IF(G58=0,3,G58)</f>
        <v>3</v>
      </c>
      <c r="I58" s="301" t="n">
        <f aca="false">IF(H58=0,G58,H58)</f>
        <v>3</v>
      </c>
      <c r="J58" s="301" t="n">
        <f aca="false">IF(REKAPKI1!L55&lt;=(2*$F$9),1,IF(REKAPKI1!L55&lt;=$F$9,2,IF(REKAPKI1!L55&gt;=$F$8,4,IF(REKAPKI1!L55=$F$8,4,3))))</f>
        <v>3</v>
      </c>
      <c r="K58" s="289" t="n">
        <f aca="false">IF(J58=0,3,J58)</f>
        <v>3</v>
      </c>
      <c r="L58" s="301" t="n">
        <f aca="false">IF(K58=0,J58,K58)</f>
        <v>3</v>
      </c>
      <c r="M58" s="301" t="n">
        <f aca="false">IF(REKAPKI1!O55&lt;=(2*$F$9),1,IF(REKAPKI1!O55&lt;=$F$9,2,IF(REKAPKI1!O55&gt;=$F$8,4,IF(REKAPKI1!O55=$F$8,4,3))))</f>
        <v>3</v>
      </c>
      <c r="N58" s="289" t="n">
        <f aca="false">IF(M58=0,3,M58)</f>
        <v>3</v>
      </c>
      <c r="O58" s="301" t="n">
        <f aca="false">IF(N58=0,M58,N58)</f>
        <v>3</v>
      </c>
      <c r="Q58" s="289" t="n">
        <f aca="false">F58</f>
        <v>3</v>
      </c>
      <c r="R58" s="289" t="n">
        <f aca="false">I58</f>
        <v>3</v>
      </c>
      <c r="S58" s="289" t="n">
        <f aca="false">L58</f>
        <v>3</v>
      </c>
      <c r="T58" s="289" t="n">
        <f aca="false">O58</f>
        <v>3</v>
      </c>
    </row>
    <row r="59" customFormat="false" ht="15" hidden="false" customHeight="false" outlineLevel="0" collapsed="false">
      <c r="B59" s="299" t="n">
        <v>43</v>
      </c>
      <c r="C59" s="300" t="n">
        <f aca="false">BIODATA!B55</f>
        <v>0</v>
      </c>
      <c r="D59" s="301" t="n">
        <f aca="false">IF(REKAPKI1!F56&lt;=(2*$F$9),1,IF(REKAPKI1!F56&lt;=$F$9,2,IF(REKAPKI1!F56&gt;=$F$8,4,IF(REKAPKI1!F56=$F$8,4,3))))</f>
        <v>3</v>
      </c>
      <c r="E59" s="289" t="n">
        <f aca="false">IF(D59=0,3,D59)</f>
        <v>3</v>
      </c>
      <c r="F59" s="301" t="n">
        <f aca="false">IF(E59=0,D59,E59)</f>
        <v>3</v>
      </c>
      <c r="G59" s="301" t="n">
        <f aca="false">IF(REKAPKI1!I56&lt;=(2*$F$9),1,IF(REKAPKI1!I56&lt;=$F$9,2,IF(REKAPKI1!I56&gt;=$F$8,4,IF(REKAPKI1!I56=$F$8,4,3))))</f>
        <v>3</v>
      </c>
      <c r="H59" s="289" t="n">
        <f aca="false">IF(G59=0,3,G59)</f>
        <v>3</v>
      </c>
      <c r="I59" s="301" t="n">
        <f aca="false">IF(H59=0,G59,H59)</f>
        <v>3</v>
      </c>
      <c r="J59" s="301" t="n">
        <f aca="false">IF(REKAPKI1!L56&lt;=(2*$F$9),1,IF(REKAPKI1!L56&lt;=$F$9,2,IF(REKAPKI1!L56&gt;=$F$8,4,IF(REKAPKI1!L56=$F$8,4,3))))</f>
        <v>3</v>
      </c>
      <c r="K59" s="289" t="n">
        <f aca="false">IF(J59=0,3,J59)</f>
        <v>3</v>
      </c>
      <c r="L59" s="301" t="n">
        <f aca="false">IF(K59=0,J59,K59)</f>
        <v>3</v>
      </c>
      <c r="M59" s="301" t="n">
        <f aca="false">IF(REKAPKI1!O56&lt;=(2*$F$9),1,IF(REKAPKI1!O56&lt;=$F$9,2,IF(REKAPKI1!O56&gt;=$F$8,4,IF(REKAPKI1!O56=$F$8,4,3))))</f>
        <v>3</v>
      </c>
      <c r="N59" s="289" t="n">
        <f aca="false">IF(M59=0,3,M59)</f>
        <v>3</v>
      </c>
      <c r="O59" s="301" t="n">
        <f aca="false">IF(N59=0,M59,N59)</f>
        <v>3</v>
      </c>
      <c r="Q59" s="289" t="n">
        <f aca="false">F59</f>
        <v>3</v>
      </c>
      <c r="R59" s="289" t="n">
        <f aca="false">I59</f>
        <v>3</v>
      </c>
      <c r="S59" s="289" t="n">
        <f aca="false">L59</f>
        <v>3</v>
      </c>
      <c r="T59" s="289" t="n">
        <f aca="false">O59</f>
        <v>3</v>
      </c>
    </row>
    <row r="60" customFormat="false" ht="15" hidden="false" customHeight="false" outlineLevel="0" collapsed="false">
      <c r="B60" s="299" t="n">
        <v>44</v>
      </c>
      <c r="C60" s="300" t="n">
        <f aca="false">BIODATA!B56</f>
        <v>0</v>
      </c>
      <c r="D60" s="301" t="n">
        <f aca="false">IF(REKAPKI1!F57&lt;=(2*$F$9),1,IF(REKAPKI1!F57&lt;=$F$9,2,IF(REKAPKI1!F57&gt;=$F$8,4,IF(REKAPKI1!F57=$F$8,4,3))))</f>
        <v>3</v>
      </c>
      <c r="E60" s="289" t="n">
        <f aca="false">IF(D60=0,3,D60)</f>
        <v>3</v>
      </c>
      <c r="F60" s="301" t="n">
        <f aca="false">IF(E60=0,D60,E60)</f>
        <v>3</v>
      </c>
      <c r="G60" s="301" t="n">
        <f aca="false">IF(REKAPKI1!I57&lt;=(2*$F$9),1,IF(REKAPKI1!I57&lt;=$F$9,2,IF(REKAPKI1!I57&gt;=$F$8,4,IF(REKAPKI1!I57=$F$8,4,3))))</f>
        <v>3</v>
      </c>
      <c r="H60" s="289" t="n">
        <f aca="false">IF(G60=0,3,G60)</f>
        <v>3</v>
      </c>
      <c r="I60" s="301" t="n">
        <f aca="false">IF(H60=0,G60,H60)</f>
        <v>3</v>
      </c>
      <c r="J60" s="301" t="n">
        <f aca="false">IF(REKAPKI1!L57&lt;=(2*$F$9),1,IF(REKAPKI1!L57&lt;=$F$9,2,IF(REKAPKI1!L57&gt;=$F$8,4,IF(REKAPKI1!L57=$F$8,4,3))))</f>
        <v>3</v>
      </c>
      <c r="K60" s="289" t="n">
        <f aca="false">IF(J60=0,3,J60)</f>
        <v>3</v>
      </c>
      <c r="L60" s="301" t="n">
        <f aca="false">IF(K60=0,J60,K60)</f>
        <v>3</v>
      </c>
      <c r="M60" s="301" t="n">
        <f aca="false">IF(REKAPKI1!O57&lt;=(2*$F$9),1,IF(REKAPKI1!O57&lt;=$F$9,2,IF(REKAPKI1!O57&gt;=$F$8,4,IF(REKAPKI1!O57=$F$8,4,3))))</f>
        <v>3</v>
      </c>
      <c r="N60" s="289" t="n">
        <f aca="false">IF(M60=0,3,M60)</f>
        <v>3</v>
      </c>
      <c r="O60" s="301" t="n">
        <f aca="false">IF(N60=0,M60,N60)</f>
        <v>3</v>
      </c>
      <c r="Q60" s="289" t="n">
        <f aca="false">F60</f>
        <v>3</v>
      </c>
      <c r="R60" s="289" t="n">
        <f aca="false">I60</f>
        <v>3</v>
      </c>
      <c r="S60" s="289" t="n">
        <f aca="false">L60</f>
        <v>3</v>
      </c>
      <c r="T60" s="289" t="n">
        <f aca="false">O60</f>
        <v>3</v>
      </c>
    </row>
    <row r="61" customFormat="false" ht="15" hidden="false" customHeight="false" outlineLevel="0" collapsed="false">
      <c r="B61" s="299" t="n">
        <v>45</v>
      </c>
      <c r="C61" s="300" t="n">
        <f aca="false">BIODATA!B57</f>
        <v>0</v>
      </c>
      <c r="D61" s="301" t="n">
        <f aca="false">IF(REKAPKI1!F58&lt;=(2*$F$9),1,IF(REKAPKI1!F58&lt;=$F$9,2,IF(REKAPKI1!F58&gt;=$F$8,4,IF(REKAPKI1!F58=$F$8,4,3))))</f>
        <v>3</v>
      </c>
      <c r="E61" s="289" t="n">
        <f aca="false">IF(D61=0,3,D61)</f>
        <v>3</v>
      </c>
      <c r="F61" s="301" t="n">
        <f aca="false">IF(E61=0,D61,E61)</f>
        <v>3</v>
      </c>
      <c r="G61" s="301" t="n">
        <f aca="false">IF(REKAPKI1!I58&lt;=(2*$F$9),1,IF(REKAPKI1!I58&lt;=$F$9,2,IF(REKAPKI1!I58&gt;=$F$8,4,IF(REKAPKI1!I58=$F$8,4,3))))</f>
        <v>3</v>
      </c>
      <c r="H61" s="289" t="n">
        <f aca="false">IF(G61=0,3,G61)</f>
        <v>3</v>
      </c>
      <c r="I61" s="301" t="n">
        <f aca="false">IF(H61=0,G61,H61)</f>
        <v>3</v>
      </c>
      <c r="J61" s="301" t="n">
        <f aca="false">IF(REKAPKI1!L58&lt;=(2*$F$9),1,IF(REKAPKI1!L58&lt;=$F$9,2,IF(REKAPKI1!L58&gt;=$F$8,4,IF(REKAPKI1!L58=$F$8,4,3))))</f>
        <v>3</v>
      </c>
      <c r="K61" s="289" t="n">
        <f aca="false">IF(J61=0,3,J61)</f>
        <v>3</v>
      </c>
      <c r="L61" s="301" t="n">
        <f aca="false">IF(K61=0,J61,K61)</f>
        <v>3</v>
      </c>
      <c r="M61" s="301" t="n">
        <f aca="false">IF(REKAPKI1!O58&lt;=(2*$F$9),1,IF(REKAPKI1!O58&lt;=$F$9,2,IF(REKAPKI1!O58&gt;=$F$8,4,IF(REKAPKI1!O58=$F$8,4,3))))</f>
        <v>3</v>
      </c>
      <c r="N61" s="289" t="n">
        <f aca="false">IF(M61=0,3,M61)</f>
        <v>3</v>
      </c>
      <c r="O61" s="301" t="n">
        <f aca="false">IF(N61=0,M61,N61)</f>
        <v>3</v>
      </c>
      <c r="Q61" s="289" t="n">
        <f aca="false">F61</f>
        <v>3</v>
      </c>
      <c r="R61" s="289" t="n">
        <f aca="false">I61</f>
        <v>3</v>
      </c>
      <c r="S61" s="289" t="n">
        <f aca="false">L61</f>
        <v>3</v>
      </c>
      <c r="T61" s="289" t="n">
        <f aca="false">O61</f>
        <v>3</v>
      </c>
    </row>
    <row r="62" customFormat="false" ht="10.5" hidden="false" customHeight="true" outlineLevel="0" collapsed="false">
      <c r="B62" s="302" t="s">
        <v>64</v>
      </c>
      <c r="C62" s="303" t="s">
        <v>64</v>
      </c>
      <c r="D62" s="304" t="s">
        <v>64</v>
      </c>
      <c r="E62" s="304" t="s">
        <v>64</v>
      </c>
      <c r="F62" s="304"/>
      <c r="G62" s="304" t="s">
        <v>64</v>
      </c>
      <c r="H62" s="304" t="s">
        <v>64</v>
      </c>
      <c r="I62" s="304"/>
      <c r="J62" s="304" t="s">
        <v>64</v>
      </c>
      <c r="K62" s="304"/>
      <c r="L62" s="304"/>
      <c r="M62" s="304"/>
      <c r="N62" s="304" t="s">
        <v>64</v>
      </c>
      <c r="O62" s="304"/>
      <c r="Q62" s="304"/>
      <c r="R62" s="304"/>
      <c r="S62" s="304"/>
      <c r="T62" s="304"/>
    </row>
    <row r="64" customFormat="false" ht="15" hidden="false" customHeight="true" outlineLevel="0" collapsed="false">
      <c r="S64" s="206" t="s">
        <v>271</v>
      </c>
      <c r="T64" s="206"/>
    </row>
    <row r="65" customFormat="false" ht="15" hidden="false" customHeight="true" outlineLevel="0" collapsed="false">
      <c r="S65" s="206" t="s">
        <v>272</v>
      </c>
      <c r="T65" s="206"/>
    </row>
    <row r="66" customFormat="false" ht="15.75" hidden="false" customHeight="false" outlineLevel="0" collapsed="false">
      <c r="S66" s="205"/>
      <c r="T66" s="0"/>
    </row>
    <row r="67" customFormat="false" ht="15.75" hidden="false" customHeight="false" outlineLevel="0" collapsed="false">
      <c r="S67" s="205"/>
      <c r="T67" s="0"/>
    </row>
    <row r="68" customFormat="false" ht="15.75" hidden="false" customHeight="false" outlineLevel="0" collapsed="false">
      <c r="S68" s="205"/>
      <c r="T68" s="0"/>
    </row>
    <row r="69" customFormat="false" ht="18" hidden="false" customHeight="true" outlineLevel="0" collapsed="false">
      <c r="S69" s="209" t="n">
        <f aca="false">'Data Sekolah'!$D$8</f>
        <v>0</v>
      </c>
      <c r="T69" s="209"/>
    </row>
    <row r="70" customFormat="false" ht="15" hidden="false" customHeight="false" outlineLevel="0" collapsed="false">
      <c r="S70" s="284" t="str">
        <f aca="false">'Data Sekolah'!$B$9&amp;" : "&amp;'Data Sekolah'!$D$9</f>
        <v>NIP : </v>
      </c>
      <c r="T70" s="284"/>
    </row>
    <row r="71" customFormat="false" ht="15" hidden="false" customHeight="false" outlineLevel="0" collapsed="false">
      <c r="B71" s="111" t="s">
        <v>303</v>
      </c>
    </row>
    <row r="72" customFormat="false" ht="15" hidden="false" customHeight="false" outlineLevel="0" collapsed="false">
      <c r="B72" s="290" t="s">
        <v>304</v>
      </c>
    </row>
    <row r="73" customFormat="false" ht="15" hidden="false" customHeight="false" outlineLevel="0" collapsed="false">
      <c r="B73" s="111" t="s">
        <v>30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B75" s="305" t="s">
        <v>306</v>
      </c>
      <c r="C75" s="306" t="s">
        <v>307</v>
      </c>
      <c r="D75" s="307" t="s">
        <v>308</v>
      </c>
      <c r="E75" s="307"/>
      <c r="F75" s="307"/>
    </row>
    <row r="76" customFormat="false" ht="15" hidden="false" customHeight="false" outlineLevel="0" collapsed="false">
      <c r="B76" s="308" t="n">
        <v>4</v>
      </c>
      <c r="C76" s="309" t="s">
        <v>309</v>
      </c>
      <c r="D76" s="310" t="s">
        <v>310</v>
      </c>
      <c r="E76" s="310"/>
      <c r="F76" s="310"/>
    </row>
    <row r="77" customFormat="false" ht="15" hidden="false" customHeight="false" outlineLevel="0" collapsed="false">
      <c r="B77" s="311" t="n">
        <v>3</v>
      </c>
      <c r="C77" s="312" t="s">
        <v>311</v>
      </c>
      <c r="D77" s="313" t="s">
        <v>310</v>
      </c>
      <c r="E77" s="313"/>
      <c r="F77" s="313"/>
    </row>
    <row r="78" customFormat="false" ht="15" hidden="false" customHeight="false" outlineLevel="0" collapsed="false">
      <c r="B78" s="311" t="n">
        <v>2</v>
      </c>
      <c r="C78" s="312" t="s">
        <v>312</v>
      </c>
      <c r="D78" s="313" t="s">
        <v>310</v>
      </c>
      <c r="E78" s="313"/>
      <c r="F78" s="313"/>
    </row>
    <row r="79" customFormat="false" ht="15.75" hidden="false" customHeight="false" outlineLevel="0" collapsed="false">
      <c r="B79" s="314" t="n">
        <v>1</v>
      </c>
      <c r="C79" s="315" t="s">
        <v>313</v>
      </c>
      <c r="D79" s="316" t="s">
        <v>314</v>
      </c>
      <c r="E79" s="316"/>
      <c r="F79" s="316"/>
    </row>
  </sheetData>
  <mergeCells count="26">
    <mergeCell ref="B13:B16"/>
    <mergeCell ref="C13:C16"/>
    <mergeCell ref="D13:O13"/>
    <mergeCell ref="Q13:T14"/>
    <mergeCell ref="D14:F14"/>
    <mergeCell ref="G14:I14"/>
    <mergeCell ref="J14:L14"/>
    <mergeCell ref="M14:O14"/>
    <mergeCell ref="D15:F15"/>
    <mergeCell ref="G15:I15"/>
    <mergeCell ref="J15:L15"/>
    <mergeCell ref="M15:O15"/>
    <mergeCell ref="Q15:Q16"/>
    <mergeCell ref="R15:R16"/>
    <mergeCell ref="S15:S16"/>
    <mergeCell ref="T15:T16"/>
    <mergeCell ref="V16:X16"/>
    <mergeCell ref="S64:T64"/>
    <mergeCell ref="S65:T65"/>
    <mergeCell ref="S69:T69"/>
    <mergeCell ref="S70:T70"/>
    <mergeCell ref="D75:F75"/>
    <mergeCell ref="D76:F76"/>
    <mergeCell ref="D77:F77"/>
    <mergeCell ref="D78:F78"/>
    <mergeCell ref="D79:F79"/>
  </mergeCells>
  <dataValidations count="1">
    <dataValidation allowBlank="true" error="Masukan angka rang 1- 4" errorStyle="stop" errorTitle="Informasi" operator="between" showDropDown="false" showErrorMessage="true" showInputMessage="false" sqref="E17:E61 H17:H61 K17:K61 N17:N61" type="decimal">
      <formula1>1</formula1>
      <formula2>4</formula2>
    </dataValidation>
  </dataValidations>
  <printOptions headings="false" gridLines="false" gridLinesSet="true" horizontalCentered="true" verticalCentered="false"/>
  <pageMargins left="0.3" right="0.3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2.28"/>
    <col collapsed="false" customWidth="true" hidden="false" outlineLevel="0" max="3" min="3" style="111" width="36.14"/>
    <col collapsed="false" customWidth="true" hidden="false" outlineLevel="0" max="4" min="4" style="111" width="13.41"/>
    <col collapsed="false" customWidth="true" hidden="false" outlineLevel="0" max="5" min="5" style="111" width="13.56"/>
    <col collapsed="false" customWidth="true" hidden="false" outlineLevel="0" max="6" min="6" style="111" width="8.99"/>
    <col collapsed="false" customWidth="true" hidden="false" outlineLevel="0" max="7" min="7" style="111" width="13.14"/>
    <col collapsed="false" customWidth="true" hidden="false" outlineLevel="0" max="8" min="8" style="111" width="13.56"/>
    <col collapsed="false" customWidth="true" hidden="false" outlineLevel="0" max="9" min="9" style="111" width="8.99"/>
    <col collapsed="false" customWidth="true" hidden="false" outlineLevel="0" max="10" min="10" style="111" width="16.13"/>
    <col collapsed="false" customWidth="true" hidden="false" outlineLevel="0" max="11" min="11" style="111" width="13.56"/>
    <col collapsed="false" customWidth="true" hidden="false" outlineLevel="0" max="12" min="12" style="111" width="8.99"/>
    <col collapsed="false" customWidth="true" hidden="false" outlineLevel="0" max="13" min="13" style="111" width="11.99"/>
    <col collapsed="false" customWidth="true" hidden="false" outlineLevel="0" max="14" min="14" style="111" width="13.56"/>
    <col collapsed="false" customWidth="true" hidden="false" outlineLevel="0" max="15" min="15" style="111" width="8.99"/>
    <col collapsed="false" customWidth="true" hidden="false" outlineLevel="0" max="16" min="16" style="111" width="11.99"/>
    <col collapsed="false" customWidth="true" hidden="false" outlineLevel="0" max="17" min="17" style="111" width="13.56"/>
    <col collapsed="false" customWidth="true" hidden="false" outlineLevel="0" max="18" min="18" style="111" width="8.99"/>
    <col collapsed="false" customWidth="true" hidden="false" outlineLevel="0" max="19" min="19" style="111" width="12.28"/>
    <col collapsed="false" customWidth="true" hidden="false" outlineLevel="0" max="20" min="20" style="111" width="13.56"/>
    <col collapsed="false" customWidth="true" hidden="false" outlineLevel="0" max="21" min="21" style="111" width="8.99"/>
    <col collapsed="false" customWidth="true" hidden="false" outlineLevel="0" max="22" min="22" style="111" width="12.28"/>
    <col collapsed="false" customWidth="true" hidden="false" outlineLevel="0" max="23" min="23" style="111" width="13.56"/>
    <col collapsed="false" customWidth="true" hidden="false" outlineLevel="0" max="24" min="24" style="111" width="8.99"/>
    <col collapsed="false" customWidth="false" hidden="false" outlineLevel="0" max="25" min="25" style="111" width="9.14"/>
    <col collapsed="false" customWidth="true" hidden="false" outlineLevel="0" max="32" min="26" style="111" width="11.7"/>
    <col collapsed="false" customWidth="false" hidden="false" outlineLevel="0" max="257" min="33" style="111" width="9.14"/>
  </cols>
  <sheetData>
    <row r="2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B5" s="317" t="s">
        <v>315</v>
      </c>
      <c r="Z5" s="318"/>
    </row>
    <row r="6" customFormat="false" ht="18.75" hidden="false" customHeight="false" outlineLevel="0" collapsed="false">
      <c r="B6" s="317"/>
      <c r="D6" s="319"/>
      <c r="Z6" s="318"/>
    </row>
    <row r="7" customFormat="false" ht="15.75" hidden="false" customHeight="false" outlineLevel="0" collapsed="false">
      <c r="B7" s="276" t="s">
        <v>46</v>
      </c>
      <c r="C7" s="170" t="str">
        <f aca="false">": "&amp;'Data Sekolah'!$D$7</f>
        <v>: </v>
      </c>
    </row>
    <row r="8" customFormat="false" ht="15.75" hidden="false" customHeight="false" outlineLevel="0" collapsed="false">
      <c r="B8" s="276" t="s">
        <v>50</v>
      </c>
      <c r="C8" s="171" t="str">
        <f aca="false">": "&amp;'Data Sekolah'!$D$10</f>
        <v>: III (Tiga)</v>
      </c>
      <c r="D8" s="286" t="s">
        <v>292</v>
      </c>
      <c r="F8" s="320" t="n">
        <v>4</v>
      </c>
      <c r="G8" s="321"/>
      <c r="Z8" s="276"/>
      <c r="AA8" s="170"/>
      <c r="AB8" s="267"/>
    </row>
    <row r="9" customFormat="false" ht="15.75" hidden="false" customHeight="false" outlineLevel="0" collapsed="false">
      <c r="B9" s="276" t="s">
        <v>54</v>
      </c>
      <c r="C9" s="171" t="str">
        <f aca="false">": "&amp;'Data Sekolah'!$D$12</f>
        <v>: 2 (GENAP)</v>
      </c>
      <c r="D9" s="286" t="s">
        <v>293</v>
      </c>
      <c r="F9" s="320" t="n">
        <f aca="false">(-3)</f>
        <v>-3</v>
      </c>
      <c r="G9" s="321"/>
      <c r="Z9" s="276"/>
      <c r="AA9" s="171"/>
      <c r="AB9" s="267"/>
    </row>
    <row r="10" customFormat="false" ht="15.75" hidden="false" customHeight="false" outlineLevel="0" collapsed="false">
      <c r="B10" s="175" t="s">
        <v>274</v>
      </c>
      <c r="C10" s="219" t="s">
        <v>294</v>
      </c>
      <c r="Z10" s="276"/>
      <c r="AA10" s="171"/>
      <c r="AB10" s="267"/>
    </row>
    <row r="11" customFormat="false" ht="15.75" hidden="false" customHeight="false" outlineLevel="0" collapsed="false">
      <c r="B11" s="276" t="s">
        <v>60</v>
      </c>
      <c r="C11" s="171" t="str">
        <f aca="false">": "&amp;'Data Sekolah'!$D$13</f>
        <v>: 2019/2020</v>
      </c>
      <c r="D11" s="319" t="s">
        <v>295</v>
      </c>
      <c r="Z11" s="175"/>
      <c r="AA11" s="219"/>
      <c r="AB11" s="169"/>
    </row>
    <row r="12" customFormat="false" ht="15.75" hidden="false" customHeight="false" outlineLevel="0" collapsed="false">
      <c r="B12" s="159"/>
      <c r="Z12" s="276"/>
      <c r="AA12" s="171"/>
      <c r="AB12" s="267"/>
    </row>
    <row r="13" customFormat="false" ht="25.5" hidden="false" customHeight="true" outlineLevel="0" collapsed="false">
      <c r="B13" s="322" t="s">
        <v>296</v>
      </c>
      <c r="C13" s="323" t="s">
        <v>62</v>
      </c>
      <c r="D13" s="324" t="s">
        <v>297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Z13" s="294" t="s">
        <v>316</v>
      </c>
      <c r="AA13" s="294"/>
      <c r="AB13" s="294"/>
      <c r="AC13" s="294"/>
      <c r="AD13" s="294"/>
      <c r="AE13" s="294"/>
      <c r="AF13" s="294"/>
    </row>
    <row r="14" customFormat="false" ht="15" hidden="true" customHeight="true" outlineLevel="0" collapsed="false">
      <c r="B14" s="322"/>
      <c r="C14" s="323"/>
      <c r="D14" s="325" t="n">
        <v>1</v>
      </c>
      <c r="E14" s="325" t="n">
        <v>1</v>
      </c>
      <c r="F14" s="325"/>
      <c r="G14" s="325" t="n">
        <f aca="false">D14+1</f>
        <v>2</v>
      </c>
      <c r="H14" s="325" t="n">
        <f aca="false">E14+1</f>
        <v>2</v>
      </c>
      <c r="I14" s="325"/>
      <c r="J14" s="325" t="n">
        <f aca="false">G14+1</f>
        <v>3</v>
      </c>
      <c r="K14" s="325" t="n">
        <f aca="false">H14+1</f>
        <v>3</v>
      </c>
      <c r="L14" s="325"/>
      <c r="M14" s="325" t="n">
        <f aca="false">J14+1</f>
        <v>4</v>
      </c>
      <c r="N14" s="325" t="n">
        <f aca="false">K14+1</f>
        <v>4</v>
      </c>
      <c r="O14" s="325"/>
      <c r="P14" s="325" t="n">
        <f aca="false">M14+1</f>
        <v>5</v>
      </c>
      <c r="Q14" s="325" t="n">
        <f aca="false">N14+1</f>
        <v>5</v>
      </c>
      <c r="R14" s="325"/>
      <c r="S14" s="325" t="n">
        <f aca="false">P14+1</f>
        <v>6</v>
      </c>
      <c r="T14" s="325" t="n">
        <f aca="false">Q14+1</f>
        <v>6</v>
      </c>
      <c r="U14" s="325"/>
      <c r="V14" s="326" t="n">
        <f aca="false">S14+1</f>
        <v>7</v>
      </c>
      <c r="W14" s="326" t="n">
        <f aca="false">T14+1</f>
        <v>7</v>
      </c>
      <c r="X14" s="327"/>
      <c r="Z14" s="294"/>
      <c r="AA14" s="294"/>
      <c r="AB14" s="294"/>
      <c r="AC14" s="294"/>
      <c r="AD14" s="294"/>
      <c r="AE14" s="294"/>
      <c r="AF14" s="294"/>
    </row>
    <row r="15" customFormat="false" ht="15" hidden="false" customHeight="true" outlineLevel="0" collapsed="false">
      <c r="B15" s="322"/>
      <c r="C15" s="323"/>
      <c r="D15" s="328" t="str">
        <f aca="false">KI2!$C$9</f>
        <v>Jujur</v>
      </c>
      <c r="E15" s="328"/>
      <c r="F15" s="328"/>
      <c r="G15" s="328" t="str">
        <f aca="false">KI2!$C$20</f>
        <v>Disiplin</v>
      </c>
      <c r="H15" s="328"/>
      <c r="I15" s="328"/>
      <c r="J15" s="328" t="str">
        <f aca="false">KI2!$C$33</f>
        <v>Tanggung jawab</v>
      </c>
      <c r="K15" s="328"/>
      <c r="L15" s="328"/>
      <c r="M15" s="328" t="str">
        <f aca="false">KI2!$C$44</f>
        <v>Santun</v>
      </c>
      <c r="N15" s="328"/>
      <c r="O15" s="328"/>
      <c r="P15" s="328" t="str">
        <f aca="false">KI2!$C$53</f>
        <v>Peduli</v>
      </c>
      <c r="Q15" s="328"/>
      <c r="R15" s="328"/>
      <c r="S15" s="328" t="str">
        <f aca="false">KI2!$C$62</f>
        <v>Percaya diri</v>
      </c>
      <c r="T15" s="328"/>
      <c r="U15" s="328"/>
      <c r="V15" s="328" t="str">
        <f aca="false">KI2!$C$72</f>
        <v>Kerjasama</v>
      </c>
      <c r="W15" s="328"/>
      <c r="X15" s="328"/>
      <c r="Z15" s="294"/>
      <c r="AA15" s="294"/>
      <c r="AB15" s="294"/>
      <c r="AC15" s="294"/>
      <c r="AD15" s="294"/>
      <c r="AE15" s="294"/>
      <c r="AF15" s="294"/>
    </row>
    <row r="16" customFormat="false" ht="50.25" hidden="false" customHeight="true" outlineLevel="0" collapsed="false">
      <c r="B16" s="322"/>
      <c r="C16" s="323"/>
      <c r="D16" s="323" t="s">
        <v>317</v>
      </c>
      <c r="E16" s="294" t="s">
        <v>300</v>
      </c>
      <c r="F16" s="294" t="s">
        <v>301</v>
      </c>
      <c r="G16" s="323" t="s">
        <v>317</v>
      </c>
      <c r="H16" s="294" t="s">
        <v>300</v>
      </c>
      <c r="I16" s="294" t="s">
        <v>301</v>
      </c>
      <c r="J16" s="323" t="s">
        <v>317</v>
      </c>
      <c r="K16" s="294" t="s">
        <v>300</v>
      </c>
      <c r="L16" s="294" t="s">
        <v>301</v>
      </c>
      <c r="M16" s="323" t="s">
        <v>317</v>
      </c>
      <c r="N16" s="294" t="s">
        <v>300</v>
      </c>
      <c r="O16" s="294" t="s">
        <v>301</v>
      </c>
      <c r="P16" s="323" t="s">
        <v>317</v>
      </c>
      <c r="Q16" s="294" t="s">
        <v>300</v>
      </c>
      <c r="R16" s="294" t="s">
        <v>301</v>
      </c>
      <c r="S16" s="323" t="s">
        <v>317</v>
      </c>
      <c r="T16" s="294" t="s">
        <v>300</v>
      </c>
      <c r="U16" s="294" t="s">
        <v>301</v>
      </c>
      <c r="V16" s="323" t="s">
        <v>317</v>
      </c>
      <c r="W16" s="294" t="s">
        <v>300</v>
      </c>
      <c r="X16" s="294" t="s">
        <v>301</v>
      </c>
      <c r="Z16" s="294" t="str">
        <f aca="false">D15</f>
        <v>Jujur</v>
      </c>
      <c r="AA16" s="294" t="str">
        <f aca="false">G15</f>
        <v>Disiplin</v>
      </c>
      <c r="AB16" s="294" t="str">
        <f aca="false">J15</f>
        <v>Tanggung jawab</v>
      </c>
      <c r="AC16" s="294" t="str">
        <f aca="false">M15</f>
        <v>Santun</v>
      </c>
      <c r="AD16" s="294" t="str">
        <f aca="false">P15</f>
        <v>Peduli</v>
      </c>
      <c r="AE16" s="294" t="str">
        <f aca="false">S15</f>
        <v>Percaya diri</v>
      </c>
      <c r="AF16" s="294" t="str">
        <f aca="false">V15</f>
        <v>Kerjasama</v>
      </c>
      <c r="AH16" s="298" t="s">
        <v>302</v>
      </c>
      <c r="AI16" s="298"/>
      <c r="AJ16" s="298"/>
    </row>
    <row r="17" customFormat="false" ht="15" hidden="false" customHeight="false" outlineLevel="0" collapsed="false">
      <c r="B17" s="329" t="n">
        <v>1</v>
      </c>
      <c r="C17" s="330" t="n">
        <f aca="false">BIODATA!B13</f>
        <v>0</v>
      </c>
      <c r="D17" s="301" t="n">
        <f aca="false">IF(REKAPKI2!F14&lt;=(2*$F$9),1,IF(REKAPKI2!F14&lt;=$F$9,2,IF(REKAPKI2!F14&gt;=$F$8,4,IF(REKAPKI2!F14=$F$8,4,3))))</f>
        <v>3</v>
      </c>
      <c r="E17" s="289" t="n">
        <f aca="false">IF(D17=0,3,D17)</f>
        <v>3</v>
      </c>
      <c r="F17" s="301" t="n">
        <f aca="false">IF(E17=0,D17,E17)</f>
        <v>3</v>
      </c>
      <c r="G17" s="301" t="n">
        <f aca="false">IF(REKAPKI2!I14&lt;=(2*$F$9),1,IF(REKAPKI2!I14&lt;=$F$9,2,IF(REKAPKI2!I14&gt;=$F$8,4,IF(REKAPKI2!I14=$F$8,4,3))))</f>
        <v>3</v>
      </c>
      <c r="H17" s="289" t="n">
        <f aca="false">IF(G17=0,3,G17)</f>
        <v>3</v>
      </c>
      <c r="I17" s="301" t="n">
        <f aca="false">IF(H17=0,G17,H17)</f>
        <v>3</v>
      </c>
      <c r="J17" s="301" t="n">
        <f aca="false">IF(REKAPKI2!L14&lt;=(2*$F$9),1,IF(REKAPKI2!L14&lt;=$F$9,2,IF(REKAPKI2!L14&gt;=$F$8,4,IF(REKAPKI2!L14=$F$8,4,3))))</f>
        <v>3</v>
      </c>
      <c r="K17" s="289" t="n">
        <f aca="false">IF(J17=0,3,J17)</f>
        <v>3</v>
      </c>
      <c r="L17" s="301" t="n">
        <f aca="false">IF(K17=0,J17,K17)</f>
        <v>3</v>
      </c>
      <c r="M17" s="301" t="n">
        <f aca="false">IF(REKAPKI2!O14&lt;=(2*$F$9),1,IF(REKAPKI2!O14&lt;=$F$9,2,IF(REKAPKI2!O14&gt;=$F$8,4,IF(REKAPKI2!O14=$F$8,4,3))))</f>
        <v>3</v>
      </c>
      <c r="N17" s="289" t="n">
        <f aca="false">IF(M17=0,3,M17)</f>
        <v>3</v>
      </c>
      <c r="O17" s="301" t="n">
        <f aca="false">IF(N17=0,M17,N17)</f>
        <v>3</v>
      </c>
      <c r="P17" s="301" t="n">
        <f aca="false">IF(REKAPKI2!R14&lt;=(2*$F$9),1,IF(REKAPKI2!R14&lt;=$F$9,2,IF(REKAPKI2!R14&gt;=$F$8,4,IF(REKAPKI2!R14=$F$8,4,3))))</f>
        <v>3</v>
      </c>
      <c r="Q17" s="289" t="n">
        <f aca="false">IF(P17=0,3,P17)</f>
        <v>3</v>
      </c>
      <c r="R17" s="301" t="n">
        <f aca="false">IF(Q17=0,P17,Q17)</f>
        <v>3</v>
      </c>
      <c r="S17" s="301" t="n">
        <f aca="false">IF(REKAPKI2!U14&lt;=(2*$F$9),1,IF(REKAPKI2!U14&lt;=$F$9,2,IF(REKAPKI2!U14&gt;=$F$8,4,IF(REKAPKI2!U14=$F$8,4,3))))</f>
        <v>3</v>
      </c>
      <c r="T17" s="289" t="n">
        <f aca="false">IF(S17=0,3,S17)</f>
        <v>3</v>
      </c>
      <c r="U17" s="301" t="n">
        <f aca="false">IF(T17=0,S17,T17)</f>
        <v>3</v>
      </c>
      <c r="V17" s="301" t="n">
        <f aca="false">IF(REKAPKI2!X14&lt;=(2*$F$9),1,IF(REKAPKI2!X14&lt;=$F$9,2,IF(REKAPKI2!X14&gt;=$F$8,4,IF(REKAPKI2!X14=$F$8,4,3))))</f>
        <v>3</v>
      </c>
      <c r="W17" s="289" t="n">
        <f aca="false">IF(V17=0,3,V17)</f>
        <v>3</v>
      </c>
      <c r="X17" s="301" t="n">
        <f aca="false">IF(W17=0,V17,W17)</f>
        <v>3</v>
      </c>
      <c r="Z17" s="331" t="n">
        <f aca="false">F17</f>
        <v>3</v>
      </c>
      <c r="AA17" s="331" t="n">
        <f aca="false">I17</f>
        <v>3</v>
      </c>
      <c r="AB17" s="331" t="n">
        <f aca="false">L17</f>
        <v>3</v>
      </c>
      <c r="AC17" s="331" t="n">
        <f aca="false">O17</f>
        <v>3</v>
      </c>
      <c r="AD17" s="331" t="n">
        <f aca="false">R17</f>
        <v>3</v>
      </c>
      <c r="AE17" s="331" t="n">
        <f aca="false">U17</f>
        <v>3</v>
      </c>
      <c r="AF17" s="331" t="n">
        <f aca="false">X17</f>
        <v>3</v>
      </c>
    </row>
    <row r="18" customFormat="false" ht="15" hidden="false" customHeight="false" outlineLevel="0" collapsed="false">
      <c r="B18" s="329" t="n">
        <v>2</v>
      </c>
      <c r="C18" s="330" t="n">
        <f aca="false">BIODATA!B14</f>
        <v>0</v>
      </c>
      <c r="D18" s="301" t="n">
        <f aca="false">IF(REKAPKI2!F15&lt;=(2*$F$9),1,IF(REKAPKI2!F15&lt;=$F$9,2,IF(REKAPKI2!F15&gt;=$F$8,4,IF(REKAPKI2!F15=$F$8,4,3))))</f>
        <v>3</v>
      </c>
      <c r="E18" s="289" t="n">
        <f aca="false">IF(D18=0,3,D18)</f>
        <v>3</v>
      </c>
      <c r="F18" s="301" t="n">
        <f aca="false">IF(E18=0,D18,E18)</f>
        <v>3</v>
      </c>
      <c r="G18" s="301" t="n">
        <f aca="false">IF(REKAPKI2!I15&lt;=(2*$F$9),1,IF(REKAPKI2!I15&lt;=$F$9,2,IF(REKAPKI2!I15&gt;=$F$8,4,IF(REKAPKI2!I15=$F$8,4,3))))</f>
        <v>3</v>
      </c>
      <c r="H18" s="289" t="n">
        <f aca="false">IF(G18=0,3,G18)</f>
        <v>3</v>
      </c>
      <c r="I18" s="301" t="n">
        <f aca="false">IF(H18=0,G18,H18)</f>
        <v>3</v>
      </c>
      <c r="J18" s="301" t="n">
        <f aca="false">IF(REKAPKI2!L15&lt;=(2*$F$9),1,IF(REKAPKI2!L15&lt;=$F$9,2,IF(REKAPKI2!L15&gt;=$F$8,4,IF(REKAPKI2!L15=$F$8,4,3))))</f>
        <v>3</v>
      </c>
      <c r="K18" s="289" t="n">
        <f aca="false">IF(J18=0,3,J18)</f>
        <v>3</v>
      </c>
      <c r="L18" s="301" t="n">
        <f aca="false">IF(K18=0,J18,K18)</f>
        <v>3</v>
      </c>
      <c r="M18" s="301" t="n">
        <f aca="false">IF(REKAPKI2!O15&lt;=(2*$F$9),1,IF(REKAPKI2!O15&lt;=$F$9,2,IF(REKAPKI2!O15&gt;=$F$8,4,IF(REKAPKI2!O15=$F$8,4,3))))</f>
        <v>3</v>
      </c>
      <c r="N18" s="289" t="n">
        <f aca="false">IF(M18=0,3,M18)</f>
        <v>3</v>
      </c>
      <c r="O18" s="301" t="n">
        <f aca="false">IF(N18=0,M18,N18)</f>
        <v>3</v>
      </c>
      <c r="P18" s="301" t="n">
        <f aca="false">IF(REKAPKI2!R15&lt;=(2*$F$9),1,IF(REKAPKI2!R15&lt;=$F$9,2,IF(REKAPKI2!R15&gt;=$F$8,4,IF(REKAPKI2!R15=$F$8,4,3))))</f>
        <v>3</v>
      </c>
      <c r="Q18" s="289" t="n">
        <f aca="false">IF(P18=0,3,P18)</f>
        <v>3</v>
      </c>
      <c r="R18" s="301" t="n">
        <f aca="false">IF(Q18=0,P18,Q18)</f>
        <v>3</v>
      </c>
      <c r="S18" s="301" t="n">
        <f aca="false">IF(REKAPKI2!U15&lt;=(2*$F$9),1,IF(REKAPKI2!U15&lt;=$F$9,2,IF(REKAPKI2!U15&gt;=$F$8,4,IF(REKAPKI2!U15=$F$8,4,3))))</f>
        <v>3</v>
      </c>
      <c r="T18" s="289" t="n">
        <f aca="false">IF(S18=0,3,S18)</f>
        <v>3</v>
      </c>
      <c r="U18" s="301" t="n">
        <f aca="false">IF(T18=0,S18,T18)</f>
        <v>3</v>
      </c>
      <c r="V18" s="301" t="n">
        <f aca="false">IF(REKAPKI2!X15&lt;=(2*$F$9),1,IF(REKAPKI2!X15&lt;=$F$9,2,IF(REKAPKI2!X15&gt;=$F$8,4,IF(REKAPKI2!X15=$F$8,4,3))))</f>
        <v>3</v>
      </c>
      <c r="W18" s="289" t="n">
        <f aca="false">IF(V18=0,3,V18)</f>
        <v>3</v>
      </c>
      <c r="X18" s="301" t="n">
        <f aca="false">IF(W18=0,V18,W18)</f>
        <v>3</v>
      </c>
      <c r="Z18" s="331" t="n">
        <f aca="false">F18</f>
        <v>3</v>
      </c>
      <c r="AA18" s="331" t="n">
        <f aca="false">I18</f>
        <v>3</v>
      </c>
      <c r="AB18" s="331" t="n">
        <f aca="false">L18</f>
        <v>3</v>
      </c>
      <c r="AC18" s="331" t="n">
        <f aca="false">O18</f>
        <v>3</v>
      </c>
      <c r="AD18" s="331" t="n">
        <f aca="false">R18</f>
        <v>3</v>
      </c>
      <c r="AE18" s="331" t="n">
        <f aca="false">U18</f>
        <v>3</v>
      </c>
      <c r="AF18" s="331" t="n">
        <f aca="false">X18</f>
        <v>3</v>
      </c>
    </row>
    <row r="19" customFormat="false" ht="15" hidden="false" customHeight="false" outlineLevel="0" collapsed="false">
      <c r="B19" s="329" t="n">
        <v>3</v>
      </c>
      <c r="C19" s="330" t="n">
        <f aca="false">BIODATA!B15</f>
        <v>0</v>
      </c>
      <c r="D19" s="301" t="n">
        <f aca="false">IF(REKAPKI2!F16&lt;=(2*$F$9),1,IF(REKAPKI2!F16&lt;=$F$9,2,IF(REKAPKI2!F16&gt;=$F$8,4,IF(REKAPKI2!F16=$F$8,4,3))))</f>
        <v>3</v>
      </c>
      <c r="E19" s="289" t="n">
        <f aca="false">IF(D19=0,3,D19)</f>
        <v>3</v>
      </c>
      <c r="F19" s="301" t="n">
        <f aca="false">IF(E19=0,D19,E19)</f>
        <v>3</v>
      </c>
      <c r="G19" s="301" t="n">
        <f aca="false">IF(REKAPKI2!I16&lt;=(2*$F$9),1,IF(REKAPKI2!I16&lt;=$F$9,2,IF(REKAPKI2!I16&gt;=$F$8,4,IF(REKAPKI2!I16=$F$8,4,3))))</f>
        <v>3</v>
      </c>
      <c r="H19" s="289" t="n">
        <f aca="false">IF(G19=0,3,G19)</f>
        <v>3</v>
      </c>
      <c r="I19" s="301" t="n">
        <f aca="false">IF(H19=0,G19,H19)</f>
        <v>3</v>
      </c>
      <c r="J19" s="301" t="n">
        <f aca="false">IF(REKAPKI2!L16&lt;=(2*$F$9),1,IF(REKAPKI2!L16&lt;=$F$9,2,IF(REKAPKI2!L16&gt;=$F$8,4,IF(REKAPKI2!L16=$F$8,4,3))))</f>
        <v>3</v>
      </c>
      <c r="K19" s="289" t="n">
        <f aca="false">IF(J19=0,3,J19)</f>
        <v>3</v>
      </c>
      <c r="L19" s="301" t="n">
        <f aca="false">IF(K19=0,J19,K19)</f>
        <v>3</v>
      </c>
      <c r="M19" s="301" t="n">
        <f aca="false">IF(REKAPKI2!O16&lt;=(2*$F$9),1,IF(REKAPKI2!O16&lt;=$F$9,2,IF(REKAPKI2!O16&gt;=$F$8,4,IF(REKAPKI2!O16=$F$8,4,3))))</f>
        <v>3</v>
      </c>
      <c r="N19" s="289" t="n">
        <f aca="false">IF(M19=0,3,M19)</f>
        <v>3</v>
      </c>
      <c r="O19" s="301" t="n">
        <f aca="false">IF(N19=0,M19,N19)</f>
        <v>3</v>
      </c>
      <c r="P19" s="301" t="n">
        <f aca="false">IF(REKAPKI2!R16&lt;=(2*$F$9),1,IF(REKAPKI2!R16&lt;=$F$9,2,IF(REKAPKI2!R16&gt;=$F$8,4,IF(REKAPKI2!R16=$F$8,4,3))))</f>
        <v>3</v>
      </c>
      <c r="Q19" s="289" t="n">
        <f aca="false">IF(P19=0,3,P19)</f>
        <v>3</v>
      </c>
      <c r="R19" s="301" t="n">
        <f aca="false">IF(Q19=0,P19,Q19)</f>
        <v>3</v>
      </c>
      <c r="S19" s="301" t="n">
        <f aca="false">IF(REKAPKI2!U16&lt;=(2*$F$9),1,IF(REKAPKI2!U16&lt;=$F$9,2,IF(REKAPKI2!U16&gt;=$F$8,4,IF(REKAPKI2!U16=$F$8,4,3))))</f>
        <v>3</v>
      </c>
      <c r="T19" s="289" t="n">
        <f aca="false">IF(S19=0,3,S19)</f>
        <v>3</v>
      </c>
      <c r="U19" s="301" t="n">
        <f aca="false">IF(T19=0,S19,T19)</f>
        <v>3</v>
      </c>
      <c r="V19" s="301" t="n">
        <f aca="false">IF(REKAPKI2!X16&lt;=(2*$F$9),1,IF(REKAPKI2!X16&lt;=$F$9,2,IF(REKAPKI2!X16&gt;=$F$8,4,IF(REKAPKI2!X16=$F$8,4,3))))</f>
        <v>3</v>
      </c>
      <c r="W19" s="289" t="n">
        <f aca="false">IF(V19=0,3,V19)</f>
        <v>3</v>
      </c>
      <c r="X19" s="301" t="n">
        <f aca="false">IF(W19=0,V19,W19)</f>
        <v>3</v>
      </c>
      <c r="Z19" s="331" t="n">
        <f aca="false">F19</f>
        <v>3</v>
      </c>
      <c r="AA19" s="331" t="n">
        <f aca="false">I19</f>
        <v>3</v>
      </c>
      <c r="AB19" s="331" t="n">
        <f aca="false">L19</f>
        <v>3</v>
      </c>
      <c r="AC19" s="331" t="n">
        <f aca="false">O19</f>
        <v>3</v>
      </c>
      <c r="AD19" s="331" t="n">
        <f aca="false">R19</f>
        <v>3</v>
      </c>
      <c r="AE19" s="331" t="n">
        <f aca="false">U19</f>
        <v>3</v>
      </c>
      <c r="AF19" s="331" t="n">
        <f aca="false">X19</f>
        <v>3</v>
      </c>
    </row>
    <row r="20" customFormat="false" ht="15" hidden="false" customHeight="false" outlineLevel="0" collapsed="false">
      <c r="B20" s="329" t="n">
        <v>4</v>
      </c>
      <c r="C20" s="330" t="n">
        <f aca="false">BIODATA!B16</f>
        <v>0</v>
      </c>
      <c r="D20" s="301" t="n">
        <f aca="false">IF(REKAPKI2!F17&lt;=(2*$F$9),1,IF(REKAPKI2!F17&lt;=$F$9,2,IF(REKAPKI2!F17&gt;=$F$8,4,IF(REKAPKI2!F17=$F$8,4,3))))</f>
        <v>3</v>
      </c>
      <c r="E20" s="289" t="n">
        <f aca="false">IF(D20=0,3,D20)</f>
        <v>3</v>
      </c>
      <c r="F20" s="301" t="n">
        <f aca="false">IF(E20=0,D20,E20)</f>
        <v>3</v>
      </c>
      <c r="G20" s="301" t="n">
        <f aca="false">IF(REKAPKI2!I17&lt;=(2*$F$9),1,IF(REKAPKI2!I17&lt;=$F$9,2,IF(REKAPKI2!I17&gt;=$F$8,4,IF(REKAPKI2!I17=$F$8,4,3))))</f>
        <v>3</v>
      </c>
      <c r="H20" s="289" t="n">
        <f aca="false">IF(G20=0,3,G20)</f>
        <v>3</v>
      </c>
      <c r="I20" s="301" t="n">
        <f aca="false">IF(H20=0,G20,H20)</f>
        <v>3</v>
      </c>
      <c r="J20" s="301" t="n">
        <f aca="false">IF(REKAPKI2!L17&lt;=(2*$F$9),1,IF(REKAPKI2!L17&lt;=$F$9,2,IF(REKAPKI2!L17&gt;=$F$8,4,IF(REKAPKI2!L17=$F$8,4,3))))</f>
        <v>3</v>
      </c>
      <c r="K20" s="289" t="n">
        <f aca="false">IF(J20=0,3,J20)</f>
        <v>3</v>
      </c>
      <c r="L20" s="301" t="n">
        <f aca="false">IF(K20=0,J20,K20)</f>
        <v>3</v>
      </c>
      <c r="M20" s="301" t="n">
        <f aca="false">IF(REKAPKI2!O17&lt;=(2*$F$9),1,IF(REKAPKI2!O17&lt;=$F$9,2,IF(REKAPKI2!O17&gt;=$F$8,4,IF(REKAPKI2!O17=$F$8,4,3))))</f>
        <v>3</v>
      </c>
      <c r="N20" s="289" t="n">
        <f aca="false">IF(M20=0,3,M20)</f>
        <v>3</v>
      </c>
      <c r="O20" s="301" t="n">
        <f aca="false">IF(N20=0,M20,N20)</f>
        <v>3</v>
      </c>
      <c r="P20" s="301" t="n">
        <f aca="false">IF(REKAPKI2!R17&lt;=(2*$F$9),1,IF(REKAPKI2!R17&lt;=$F$9,2,IF(REKAPKI2!R17&gt;=$F$8,4,IF(REKAPKI2!R17=$F$8,4,3))))</f>
        <v>3</v>
      </c>
      <c r="Q20" s="289" t="n">
        <f aca="false">IF(P20=0,3,P20)</f>
        <v>3</v>
      </c>
      <c r="R20" s="301" t="n">
        <f aca="false">IF(Q20=0,P20,Q20)</f>
        <v>3</v>
      </c>
      <c r="S20" s="301" t="n">
        <f aca="false">IF(REKAPKI2!U17&lt;=(2*$F$9),1,IF(REKAPKI2!U17&lt;=$F$9,2,IF(REKAPKI2!U17&gt;=$F$8,4,IF(REKAPKI2!U17=$F$8,4,3))))</f>
        <v>3</v>
      </c>
      <c r="T20" s="289" t="n">
        <f aca="false">IF(S20=0,3,S20)</f>
        <v>3</v>
      </c>
      <c r="U20" s="301" t="n">
        <f aca="false">IF(T20=0,S20,T20)</f>
        <v>3</v>
      </c>
      <c r="V20" s="301" t="n">
        <f aca="false">IF(REKAPKI2!X17&lt;=(2*$F$9),1,IF(REKAPKI2!X17&lt;=$F$9,2,IF(REKAPKI2!X17&gt;=$F$8,4,IF(REKAPKI2!X17=$F$8,4,3))))</f>
        <v>3</v>
      </c>
      <c r="W20" s="289" t="n">
        <f aca="false">IF(V20=0,3,V20)</f>
        <v>3</v>
      </c>
      <c r="X20" s="301" t="n">
        <f aca="false">IF(W20=0,V20,W20)</f>
        <v>3</v>
      </c>
      <c r="Z20" s="331" t="n">
        <f aca="false">F20</f>
        <v>3</v>
      </c>
      <c r="AA20" s="331" t="n">
        <f aca="false">I20</f>
        <v>3</v>
      </c>
      <c r="AB20" s="331" t="n">
        <f aca="false">L20</f>
        <v>3</v>
      </c>
      <c r="AC20" s="331" t="n">
        <f aca="false">O20</f>
        <v>3</v>
      </c>
      <c r="AD20" s="331" t="n">
        <f aca="false">R20</f>
        <v>3</v>
      </c>
      <c r="AE20" s="331" t="n">
        <f aca="false">U20</f>
        <v>3</v>
      </c>
      <c r="AF20" s="331" t="n">
        <f aca="false">X20</f>
        <v>3</v>
      </c>
    </row>
    <row r="21" customFormat="false" ht="15" hidden="false" customHeight="false" outlineLevel="0" collapsed="false">
      <c r="B21" s="329" t="n">
        <v>5</v>
      </c>
      <c r="C21" s="330" t="n">
        <f aca="false">BIODATA!B17</f>
        <v>0</v>
      </c>
      <c r="D21" s="301" t="n">
        <f aca="false">IF(REKAPKI2!F18&lt;=(2*$F$9),1,IF(REKAPKI2!F18&lt;=$F$9,2,IF(REKAPKI2!F18&gt;=$F$8,4,IF(REKAPKI2!F18=$F$8,4,3))))</f>
        <v>3</v>
      </c>
      <c r="E21" s="289" t="n">
        <f aca="false">IF(D21=0,3,D21)</f>
        <v>3</v>
      </c>
      <c r="F21" s="301" t="n">
        <f aca="false">IF(E21=0,D21,E21)</f>
        <v>3</v>
      </c>
      <c r="G21" s="301" t="n">
        <f aca="false">IF(REKAPKI2!I18&lt;=(2*$F$9),1,IF(REKAPKI2!I18&lt;=$F$9,2,IF(REKAPKI2!I18&gt;=$F$8,4,IF(REKAPKI2!I18=$F$8,4,3))))</f>
        <v>3</v>
      </c>
      <c r="H21" s="289" t="n">
        <f aca="false">IF(G21=0,3,G21)</f>
        <v>3</v>
      </c>
      <c r="I21" s="301" t="n">
        <f aca="false">IF(H21=0,G21,H21)</f>
        <v>3</v>
      </c>
      <c r="J21" s="301" t="n">
        <f aca="false">IF(REKAPKI2!L18&lt;=(2*$F$9),1,IF(REKAPKI2!L18&lt;=$F$9,2,IF(REKAPKI2!L18&gt;=$F$8,4,IF(REKAPKI2!L18=$F$8,4,3))))</f>
        <v>3</v>
      </c>
      <c r="K21" s="289" t="n">
        <f aca="false">IF(J21=0,3,J21)</f>
        <v>3</v>
      </c>
      <c r="L21" s="301" t="n">
        <f aca="false">IF(K21=0,J21,K21)</f>
        <v>3</v>
      </c>
      <c r="M21" s="301" t="n">
        <f aca="false">IF(REKAPKI2!O18&lt;=(2*$F$9),1,IF(REKAPKI2!O18&lt;=$F$9,2,IF(REKAPKI2!O18&gt;=$F$8,4,IF(REKAPKI2!O18=$F$8,4,3))))</f>
        <v>3</v>
      </c>
      <c r="N21" s="289" t="n">
        <f aca="false">IF(M21=0,3,M21)</f>
        <v>3</v>
      </c>
      <c r="O21" s="301" t="n">
        <f aca="false">IF(N21=0,M21,N21)</f>
        <v>3</v>
      </c>
      <c r="P21" s="301" t="n">
        <f aca="false">IF(REKAPKI2!R18&lt;=(2*$F$9),1,IF(REKAPKI2!R18&lt;=$F$9,2,IF(REKAPKI2!R18&gt;=$F$8,4,IF(REKAPKI2!R18=$F$8,4,3))))</f>
        <v>3</v>
      </c>
      <c r="Q21" s="289" t="n">
        <f aca="false">IF(P21=0,3,P21)</f>
        <v>3</v>
      </c>
      <c r="R21" s="301" t="n">
        <f aca="false">IF(Q21=0,P21,Q21)</f>
        <v>3</v>
      </c>
      <c r="S21" s="301" t="n">
        <f aca="false">IF(REKAPKI2!U18&lt;=(2*$F$9),1,IF(REKAPKI2!U18&lt;=$F$9,2,IF(REKAPKI2!U18&gt;=$F$8,4,IF(REKAPKI2!U18=$F$8,4,3))))</f>
        <v>3</v>
      </c>
      <c r="T21" s="289" t="n">
        <f aca="false">IF(S21=0,3,S21)</f>
        <v>3</v>
      </c>
      <c r="U21" s="301" t="n">
        <f aca="false">IF(T21=0,S21,T21)</f>
        <v>3</v>
      </c>
      <c r="V21" s="301" t="n">
        <f aca="false">IF(REKAPKI2!X18&lt;=(2*$F$9),1,IF(REKAPKI2!X18&lt;=$F$9,2,IF(REKAPKI2!X18&gt;=$F$8,4,IF(REKAPKI2!X18=$F$8,4,3))))</f>
        <v>3</v>
      </c>
      <c r="W21" s="289" t="n">
        <f aca="false">IF(V21=0,3,V21)</f>
        <v>3</v>
      </c>
      <c r="X21" s="301" t="n">
        <f aca="false">IF(W21=0,V21,W21)</f>
        <v>3</v>
      </c>
      <c r="Z21" s="331" t="n">
        <f aca="false">F21</f>
        <v>3</v>
      </c>
      <c r="AA21" s="331" t="n">
        <f aca="false">I21</f>
        <v>3</v>
      </c>
      <c r="AB21" s="331" t="n">
        <f aca="false">L21</f>
        <v>3</v>
      </c>
      <c r="AC21" s="331" t="n">
        <f aca="false">O21</f>
        <v>3</v>
      </c>
      <c r="AD21" s="331" t="n">
        <f aca="false">R21</f>
        <v>3</v>
      </c>
      <c r="AE21" s="331" t="n">
        <f aca="false">U21</f>
        <v>3</v>
      </c>
      <c r="AF21" s="331" t="n">
        <f aca="false">X21</f>
        <v>3</v>
      </c>
    </row>
    <row r="22" customFormat="false" ht="15" hidden="false" customHeight="false" outlineLevel="0" collapsed="false">
      <c r="B22" s="329" t="n">
        <v>6</v>
      </c>
      <c r="C22" s="330" t="n">
        <f aca="false">BIODATA!B18</f>
        <v>0</v>
      </c>
      <c r="D22" s="301" t="n">
        <f aca="false">IF(REKAPKI2!F19&lt;=(2*$F$9),1,IF(REKAPKI2!F19&lt;=$F$9,2,IF(REKAPKI2!F19&gt;=$F$8,4,IF(REKAPKI2!F19=$F$8,4,3))))</f>
        <v>3</v>
      </c>
      <c r="E22" s="289" t="n">
        <f aca="false">IF(D22=0,3,D22)</f>
        <v>3</v>
      </c>
      <c r="F22" s="301" t="n">
        <f aca="false">IF(E22=0,D22,E22)</f>
        <v>3</v>
      </c>
      <c r="G22" s="301" t="n">
        <f aca="false">IF(REKAPKI2!I19&lt;=(2*$F$9),1,IF(REKAPKI2!I19&lt;=$F$9,2,IF(REKAPKI2!I19&gt;=$F$8,4,IF(REKAPKI2!I19=$F$8,4,3))))</f>
        <v>3</v>
      </c>
      <c r="H22" s="289" t="n">
        <f aca="false">IF(G22=0,3,G22)</f>
        <v>3</v>
      </c>
      <c r="I22" s="301" t="n">
        <f aca="false">IF(H22=0,G22,H22)</f>
        <v>3</v>
      </c>
      <c r="J22" s="301" t="n">
        <f aca="false">IF(REKAPKI2!L19&lt;=(2*$F$9),1,IF(REKAPKI2!L19&lt;=$F$9,2,IF(REKAPKI2!L19&gt;=$F$8,4,IF(REKAPKI2!L19=$F$8,4,3))))</f>
        <v>3</v>
      </c>
      <c r="K22" s="289" t="n">
        <f aca="false">IF(J22=0,3,J22)</f>
        <v>3</v>
      </c>
      <c r="L22" s="301" t="n">
        <f aca="false">IF(K22=0,J22,K22)</f>
        <v>3</v>
      </c>
      <c r="M22" s="301" t="n">
        <f aca="false">IF(REKAPKI2!O19&lt;=(2*$F$9),1,IF(REKAPKI2!O19&lt;=$F$9,2,IF(REKAPKI2!O19&gt;=$F$8,4,IF(REKAPKI2!O19=$F$8,4,3))))</f>
        <v>3</v>
      </c>
      <c r="N22" s="289" t="n">
        <f aca="false">IF(M22=0,3,M22)</f>
        <v>3</v>
      </c>
      <c r="O22" s="301" t="n">
        <f aca="false">IF(N22=0,M22,N22)</f>
        <v>3</v>
      </c>
      <c r="P22" s="301" t="n">
        <f aca="false">IF(REKAPKI2!R19&lt;=(2*$F$9),1,IF(REKAPKI2!R19&lt;=$F$9,2,IF(REKAPKI2!R19&gt;=$F$8,4,IF(REKAPKI2!R19=$F$8,4,3))))</f>
        <v>3</v>
      </c>
      <c r="Q22" s="289" t="n">
        <f aca="false">IF(P22=0,3,P22)</f>
        <v>3</v>
      </c>
      <c r="R22" s="301" t="n">
        <f aca="false">IF(Q22=0,P22,Q22)</f>
        <v>3</v>
      </c>
      <c r="S22" s="301" t="n">
        <f aca="false">IF(REKAPKI2!U19&lt;=(2*$F$9),1,IF(REKAPKI2!U19&lt;=$F$9,2,IF(REKAPKI2!U19&gt;=$F$8,4,IF(REKAPKI2!U19=$F$8,4,3))))</f>
        <v>3</v>
      </c>
      <c r="T22" s="289" t="n">
        <f aca="false">IF(S22=0,3,S22)</f>
        <v>3</v>
      </c>
      <c r="U22" s="301" t="n">
        <f aca="false">IF(T22=0,S22,T22)</f>
        <v>3</v>
      </c>
      <c r="V22" s="301" t="n">
        <f aca="false">IF(REKAPKI2!X19&lt;=(2*$F$9),1,IF(REKAPKI2!X19&lt;=$F$9,2,IF(REKAPKI2!X19&gt;=$F$8,4,IF(REKAPKI2!X19=$F$8,4,3))))</f>
        <v>3</v>
      </c>
      <c r="W22" s="289" t="n">
        <f aca="false">IF(V22=0,3,V22)</f>
        <v>3</v>
      </c>
      <c r="X22" s="301" t="n">
        <f aca="false">IF(W22=0,V22,W22)</f>
        <v>3</v>
      </c>
      <c r="Z22" s="331" t="n">
        <f aca="false">F22</f>
        <v>3</v>
      </c>
      <c r="AA22" s="331" t="n">
        <f aca="false">I22</f>
        <v>3</v>
      </c>
      <c r="AB22" s="331" t="n">
        <f aca="false">L22</f>
        <v>3</v>
      </c>
      <c r="AC22" s="331" t="n">
        <f aca="false">O22</f>
        <v>3</v>
      </c>
      <c r="AD22" s="331" t="n">
        <f aca="false">R22</f>
        <v>3</v>
      </c>
      <c r="AE22" s="331" t="n">
        <f aca="false">U22</f>
        <v>3</v>
      </c>
      <c r="AF22" s="331" t="n">
        <f aca="false">X22</f>
        <v>3</v>
      </c>
    </row>
    <row r="23" customFormat="false" ht="15" hidden="false" customHeight="false" outlineLevel="0" collapsed="false">
      <c r="B23" s="329" t="n">
        <v>7</v>
      </c>
      <c r="C23" s="330" t="n">
        <f aca="false">BIODATA!B19</f>
        <v>0</v>
      </c>
      <c r="D23" s="301" t="n">
        <f aca="false">IF(REKAPKI2!F20&lt;=(2*$F$9),1,IF(REKAPKI2!F20&lt;=$F$9,2,IF(REKAPKI2!F20&gt;=$F$8,4,IF(REKAPKI2!F20=$F$8,4,3))))</f>
        <v>3</v>
      </c>
      <c r="E23" s="289" t="n">
        <f aca="false">IF(D23=0,3,D23)</f>
        <v>3</v>
      </c>
      <c r="F23" s="301" t="n">
        <f aca="false">IF(E23=0,D23,E23)</f>
        <v>3</v>
      </c>
      <c r="G23" s="301" t="n">
        <f aca="false">IF(REKAPKI2!I20&lt;=(2*$F$9),1,IF(REKAPKI2!I20&lt;=$F$9,2,IF(REKAPKI2!I20&gt;=$F$8,4,IF(REKAPKI2!I20=$F$8,4,3))))</f>
        <v>3</v>
      </c>
      <c r="H23" s="289" t="n">
        <f aca="false">IF(G23=0,3,G23)</f>
        <v>3</v>
      </c>
      <c r="I23" s="301" t="n">
        <f aca="false">IF(H23=0,G23,H23)</f>
        <v>3</v>
      </c>
      <c r="J23" s="301" t="n">
        <f aca="false">IF(REKAPKI2!L20&lt;=(2*$F$9),1,IF(REKAPKI2!L20&lt;=$F$9,2,IF(REKAPKI2!L20&gt;=$F$8,4,IF(REKAPKI2!L20=$F$8,4,3))))</f>
        <v>3</v>
      </c>
      <c r="K23" s="289" t="n">
        <f aca="false">IF(J23=0,3,J23)</f>
        <v>3</v>
      </c>
      <c r="L23" s="301" t="n">
        <f aca="false">IF(K23=0,J23,K23)</f>
        <v>3</v>
      </c>
      <c r="M23" s="301" t="n">
        <f aca="false">IF(REKAPKI2!O20&lt;=(2*$F$9),1,IF(REKAPKI2!O20&lt;=$F$9,2,IF(REKAPKI2!O20&gt;=$F$8,4,IF(REKAPKI2!O20=$F$8,4,3))))</f>
        <v>3</v>
      </c>
      <c r="N23" s="289" t="n">
        <f aca="false">IF(M23=0,3,M23)</f>
        <v>3</v>
      </c>
      <c r="O23" s="301" t="n">
        <f aca="false">IF(N23=0,M23,N23)</f>
        <v>3</v>
      </c>
      <c r="P23" s="301" t="n">
        <f aca="false">IF(REKAPKI2!R20&lt;=(2*$F$9),1,IF(REKAPKI2!R20&lt;=$F$9,2,IF(REKAPKI2!R20&gt;=$F$8,4,IF(REKAPKI2!R20=$F$8,4,3))))</f>
        <v>3</v>
      </c>
      <c r="Q23" s="289" t="n">
        <f aca="false">IF(P23=0,3,P23)</f>
        <v>3</v>
      </c>
      <c r="R23" s="301" t="n">
        <f aca="false">IF(Q23=0,P23,Q23)</f>
        <v>3</v>
      </c>
      <c r="S23" s="301" t="n">
        <f aca="false">IF(REKAPKI2!U20&lt;=(2*$F$9),1,IF(REKAPKI2!U20&lt;=$F$9,2,IF(REKAPKI2!U20&gt;=$F$8,4,IF(REKAPKI2!U20=$F$8,4,3))))</f>
        <v>3</v>
      </c>
      <c r="T23" s="289" t="n">
        <f aca="false">IF(S23=0,3,S23)</f>
        <v>3</v>
      </c>
      <c r="U23" s="301" t="n">
        <f aca="false">IF(T23=0,S23,T23)</f>
        <v>3</v>
      </c>
      <c r="V23" s="301" t="n">
        <f aca="false">IF(REKAPKI2!X20&lt;=(2*$F$9),1,IF(REKAPKI2!X20&lt;=$F$9,2,IF(REKAPKI2!X20&gt;=$F$8,4,IF(REKAPKI2!X20=$F$8,4,3))))</f>
        <v>3</v>
      </c>
      <c r="W23" s="289" t="n">
        <f aca="false">IF(V23=0,3,V23)</f>
        <v>3</v>
      </c>
      <c r="X23" s="301" t="n">
        <f aca="false">IF(W23=0,V23,W23)</f>
        <v>3</v>
      </c>
      <c r="Z23" s="331" t="n">
        <f aca="false">F23</f>
        <v>3</v>
      </c>
      <c r="AA23" s="331" t="n">
        <f aca="false">I23</f>
        <v>3</v>
      </c>
      <c r="AB23" s="331" t="n">
        <f aca="false">L23</f>
        <v>3</v>
      </c>
      <c r="AC23" s="331" t="n">
        <f aca="false">O23</f>
        <v>3</v>
      </c>
      <c r="AD23" s="331" t="n">
        <f aca="false">R23</f>
        <v>3</v>
      </c>
      <c r="AE23" s="331" t="n">
        <f aca="false">U23</f>
        <v>3</v>
      </c>
      <c r="AF23" s="331" t="n">
        <f aca="false">X23</f>
        <v>3</v>
      </c>
    </row>
    <row r="24" customFormat="false" ht="15" hidden="false" customHeight="false" outlineLevel="0" collapsed="false">
      <c r="B24" s="329" t="n">
        <v>8</v>
      </c>
      <c r="C24" s="330" t="n">
        <f aca="false">BIODATA!B20</f>
        <v>0</v>
      </c>
      <c r="D24" s="301" t="n">
        <f aca="false">IF(REKAPKI2!F21&lt;=(2*$F$9),1,IF(REKAPKI2!F21&lt;=$F$9,2,IF(REKAPKI2!F21&gt;=$F$8,4,IF(REKAPKI2!F21=$F$8,4,3))))</f>
        <v>3</v>
      </c>
      <c r="E24" s="289" t="n">
        <f aca="false">IF(D24=0,3,D24)</f>
        <v>3</v>
      </c>
      <c r="F24" s="301" t="n">
        <f aca="false">IF(E24=0,D24,E24)</f>
        <v>3</v>
      </c>
      <c r="G24" s="301" t="n">
        <f aca="false">IF(REKAPKI2!I21&lt;=(2*$F$9),1,IF(REKAPKI2!I21&lt;=$F$9,2,IF(REKAPKI2!I21&gt;=$F$8,4,IF(REKAPKI2!I21=$F$8,4,3))))</f>
        <v>3</v>
      </c>
      <c r="H24" s="289" t="n">
        <f aca="false">IF(G24=0,3,G24)</f>
        <v>3</v>
      </c>
      <c r="I24" s="301" t="n">
        <f aca="false">IF(H24=0,G24,H24)</f>
        <v>3</v>
      </c>
      <c r="J24" s="301" t="n">
        <f aca="false">IF(REKAPKI2!L21&lt;=(2*$F$9),1,IF(REKAPKI2!L21&lt;=$F$9,2,IF(REKAPKI2!L21&gt;=$F$8,4,IF(REKAPKI2!L21=$F$8,4,3))))</f>
        <v>3</v>
      </c>
      <c r="K24" s="289" t="n">
        <f aca="false">IF(J24=0,3,J24)</f>
        <v>3</v>
      </c>
      <c r="L24" s="301" t="n">
        <f aca="false">IF(K24=0,J24,K24)</f>
        <v>3</v>
      </c>
      <c r="M24" s="301" t="n">
        <f aca="false">IF(REKAPKI2!O21&lt;=(2*$F$9),1,IF(REKAPKI2!O21&lt;=$F$9,2,IF(REKAPKI2!O21&gt;=$F$8,4,IF(REKAPKI2!O21=$F$8,4,3))))</f>
        <v>3</v>
      </c>
      <c r="N24" s="289" t="n">
        <f aca="false">IF(M24=0,3,M24)</f>
        <v>3</v>
      </c>
      <c r="O24" s="301" t="n">
        <f aca="false">IF(N24=0,M24,N24)</f>
        <v>3</v>
      </c>
      <c r="P24" s="301" t="n">
        <f aca="false">IF(REKAPKI2!R21&lt;=(2*$F$9),1,IF(REKAPKI2!R21&lt;=$F$9,2,IF(REKAPKI2!R21&gt;=$F$8,4,IF(REKAPKI2!R21=$F$8,4,3))))</f>
        <v>3</v>
      </c>
      <c r="Q24" s="289" t="n">
        <f aca="false">IF(P24=0,3,P24)</f>
        <v>3</v>
      </c>
      <c r="R24" s="301" t="n">
        <f aca="false">IF(Q24=0,P24,Q24)</f>
        <v>3</v>
      </c>
      <c r="S24" s="301" t="n">
        <f aca="false">IF(REKAPKI2!U21&lt;=(2*$F$9),1,IF(REKAPKI2!U21&lt;=$F$9,2,IF(REKAPKI2!U21&gt;=$F$8,4,IF(REKAPKI2!U21=$F$8,4,3))))</f>
        <v>3</v>
      </c>
      <c r="T24" s="289" t="n">
        <f aca="false">IF(S24=0,3,S24)</f>
        <v>3</v>
      </c>
      <c r="U24" s="301" t="n">
        <f aca="false">IF(T24=0,S24,T24)</f>
        <v>3</v>
      </c>
      <c r="V24" s="301" t="n">
        <f aca="false">IF(REKAPKI2!X21&lt;=(2*$F$9),1,IF(REKAPKI2!X21&lt;=$F$9,2,IF(REKAPKI2!X21&gt;=$F$8,4,IF(REKAPKI2!X21=$F$8,4,3))))</f>
        <v>3</v>
      </c>
      <c r="W24" s="289" t="n">
        <f aca="false">IF(V24=0,3,V24)</f>
        <v>3</v>
      </c>
      <c r="X24" s="301" t="n">
        <f aca="false">IF(W24=0,V24,W24)</f>
        <v>3</v>
      </c>
      <c r="Z24" s="331" t="n">
        <f aca="false">F24</f>
        <v>3</v>
      </c>
      <c r="AA24" s="331" t="n">
        <f aca="false">I24</f>
        <v>3</v>
      </c>
      <c r="AB24" s="331" t="n">
        <f aca="false">L24</f>
        <v>3</v>
      </c>
      <c r="AC24" s="331" t="n">
        <f aca="false">O24</f>
        <v>3</v>
      </c>
      <c r="AD24" s="331" t="n">
        <f aca="false">R24</f>
        <v>3</v>
      </c>
      <c r="AE24" s="331" t="n">
        <f aca="false">U24</f>
        <v>3</v>
      </c>
      <c r="AF24" s="331" t="n">
        <f aca="false">X24</f>
        <v>3</v>
      </c>
    </row>
    <row r="25" customFormat="false" ht="15" hidden="false" customHeight="false" outlineLevel="0" collapsed="false">
      <c r="B25" s="329" t="n">
        <v>9</v>
      </c>
      <c r="C25" s="330" t="n">
        <f aca="false">BIODATA!B21</f>
        <v>0</v>
      </c>
      <c r="D25" s="301" t="n">
        <f aca="false">IF(REKAPKI2!F22&lt;=(2*$F$9),1,IF(REKAPKI2!F22&lt;=$F$9,2,IF(REKAPKI2!F22&gt;=$F$8,4,IF(REKAPKI2!F22=$F$8,4,3))))</f>
        <v>3</v>
      </c>
      <c r="E25" s="289" t="n">
        <f aca="false">IF(D25=0,3,D25)</f>
        <v>3</v>
      </c>
      <c r="F25" s="301" t="n">
        <f aca="false">IF(E25=0,D25,E25)</f>
        <v>3</v>
      </c>
      <c r="G25" s="301" t="n">
        <f aca="false">IF(REKAPKI2!I22&lt;=(2*$F$9),1,IF(REKAPKI2!I22&lt;=$F$9,2,IF(REKAPKI2!I22&gt;=$F$8,4,IF(REKAPKI2!I22=$F$8,4,3))))</f>
        <v>3</v>
      </c>
      <c r="H25" s="289" t="n">
        <f aca="false">IF(G25=0,3,G25)</f>
        <v>3</v>
      </c>
      <c r="I25" s="301" t="n">
        <f aca="false">IF(H25=0,G25,H25)</f>
        <v>3</v>
      </c>
      <c r="J25" s="301" t="n">
        <f aca="false">IF(REKAPKI2!L22&lt;=(2*$F$9),1,IF(REKAPKI2!L22&lt;=$F$9,2,IF(REKAPKI2!L22&gt;=$F$8,4,IF(REKAPKI2!L22=$F$8,4,3))))</f>
        <v>3</v>
      </c>
      <c r="K25" s="289" t="n">
        <f aca="false">IF(J25=0,3,J25)</f>
        <v>3</v>
      </c>
      <c r="L25" s="301" t="n">
        <f aca="false">IF(K25=0,J25,K25)</f>
        <v>3</v>
      </c>
      <c r="M25" s="301" t="n">
        <f aca="false">IF(REKAPKI2!O22&lt;=(2*$F$9),1,IF(REKAPKI2!O22&lt;=$F$9,2,IF(REKAPKI2!O22&gt;=$F$8,4,IF(REKAPKI2!O22=$F$8,4,3))))</f>
        <v>3</v>
      </c>
      <c r="N25" s="289" t="n">
        <f aca="false">IF(M25=0,3,M25)</f>
        <v>3</v>
      </c>
      <c r="O25" s="301" t="n">
        <f aca="false">IF(N25=0,M25,N25)</f>
        <v>3</v>
      </c>
      <c r="P25" s="301" t="n">
        <f aca="false">IF(REKAPKI2!R22&lt;=(2*$F$9),1,IF(REKAPKI2!R22&lt;=$F$9,2,IF(REKAPKI2!R22&gt;=$F$8,4,IF(REKAPKI2!R22=$F$8,4,3))))</f>
        <v>3</v>
      </c>
      <c r="Q25" s="289" t="n">
        <f aca="false">IF(P25=0,3,P25)</f>
        <v>3</v>
      </c>
      <c r="R25" s="301" t="n">
        <f aca="false">IF(Q25=0,P25,Q25)</f>
        <v>3</v>
      </c>
      <c r="S25" s="301" t="n">
        <f aca="false">IF(REKAPKI2!U22&lt;=(2*$F$9),1,IF(REKAPKI2!U22&lt;=$F$9,2,IF(REKAPKI2!U22&gt;=$F$8,4,IF(REKAPKI2!U22=$F$8,4,3))))</f>
        <v>3</v>
      </c>
      <c r="T25" s="289" t="n">
        <f aca="false">IF(S25=0,3,S25)</f>
        <v>3</v>
      </c>
      <c r="U25" s="301" t="n">
        <f aca="false">IF(T25=0,S25,T25)</f>
        <v>3</v>
      </c>
      <c r="V25" s="301" t="n">
        <f aca="false">IF(REKAPKI2!X22&lt;=(2*$F$9),1,IF(REKAPKI2!X22&lt;=$F$9,2,IF(REKAPKI2!X22&gt;=$F$8,4,IF(REKAPKI2!X22=$F$8,4,3))))</f>
        <v>3</v>
      </c>
      <c r="W25" s="289" t="n">
        <f aca="false">IF(V25=0,3,V25)</f>
        <v>3</v>
      </c>
      <c r="X25" s="301" t="n">
        <f aca="false">IF(W25=0,V25,W25)</f>
        <v>3</v>
      </c>
      <c r="Z25" s="331" t="n">
        <f aca="false">F25</f>
        <v>3</v>
      </c>
      <c r="AA25" s="331" t="n">
        <f aca="false">I25</f>
        <v>3</v>
      </c>
      <c r="AB25" s="331" t="n">
        <f aca="false">L25</f>
        <v>3</v>
      </c>
      <c r="AC25" s="331" t="n">
        <f aca="false">O25</f>
        <v>3</v>
      </c>
      <c r="AD25" s="331" t="n">
        <f aca="false">R25</f>
        <v>3</v>
      </c>
      <c r="AE25" s="331" t="n">
        <f aca="false">U25</f>
        <v>3</v>
      </c>
      <c r="AF25" s="331" t="n">
        <f aca="false">X25</f>
        <v>3</v>
      </c>
    </row>
    <row r="26" customFormat="false" ht="15" hidden="false" customHeight="false" outlineLevel="0" collapsed="false">
      <c r="B26" s="329" t="n">
        <v>10</v>
      </c>
      <c r="C26" s="330" t="n">
        <f aca="false">BIODATA!B22</f>
        <v>0</v>
      </c>
      <c r="D26" s="301" t="n">
        <f aca="false">IF(REKAPKI2!F23&lt;=(2*$F$9),1,IF(REKAPKI2!F23&lt;=$F$9,2,IF(REKAPKI2!F23&gt;=$F$8,4,IF(REKAPKI2!F23=$F$8,4,3))))</f>
        <v>3</v>
      </c>
      <c r="E26" s="289" t="n">
        <f aca="false">IF(D26=0,3,D26)</f>
        <v>3</v>
      </c>
      <c r="F26" s="301" t="n">
        <f aca="false">IF(E26=0,D26,E26)</f>
        <v>3</v>
      </c>
      <c r="G26" s="301" t="n">
        <f aca="false">IF(REKAPKI2!I23&lt;=(2*$F$9),1,IF(REKAPKI2!I23&lt;=$F$9,2,IF(REKAPKI2!I23&gt;=$F$8,4,IF(REKAPKI2!I23=$F$8,4,3))))</f>
        <v>3</v>
      </c>
      <c r="H26" s="289" t="n">
        <f aca="false">IF(G26=0,3,G26)</f>
        <v>3</v>
      </c>
      <c r="I26" s="301" t="n">
        <f aca="false">IF(H26=0,G26,H26)</f>
        <v>3</v>
      </c>
      <c r="J26" s="301" t="n">
        <f aca="false">IF(REKAPKI2!L23&lt;=(2*$F$9),1,IF(REKAPKI2!L23&lt;=$F$9,2,IF(REKAPKI2!L23&gt;=$F$8,4,IF(REKAPKI2!L23=$F$8,4,3))))</f>
        <v>3</v>
      </c>
      <c r="K26" s="289" t="n">
        <f aca="false">IF(J26=0,3,J26)</f>
        <v>3</v>
      </c>
      <c r="L26" s="301" t="n">
        <f aca="false">IF(K26=0,J26,K26)</f>
        <v>3</v>
      </c>
      <c r="M26" s="301" t="n">
        <f aca="false">IF(REKAPKI2!O23&lt;=(2*$F$9),1,IF(REKAPKI2!O23&lt;=$F$9,2,IF(REKAPKI2!O23&gt;=$F$8,4,IF(REKAPKI2!O23=$F$8,4,3))))</f>
        <v>3</v>
      </c>
      <c r="N26" s="289" t="n">
        <f aca="false">IF(M26=0,3,M26)</f>
        <v>3</v>
      </c>
      <c r="O26" s="301" t="n">
        <f aca="false">IF(N26=0,M26,N26)</f>
        <v>3</v>
      </c>
      <c r="P26" s="301" t="n">
        <f aca="false">IF(REKAPKI2!R23&lt;=(2*$F$9),1,IF(REKAPKI2!R23&lt;=$F$9,2,IF(REKAPKI2!R23&gt;=$F$8,4,IF(REKAPKI2!R23=$F$8,4,3))))</f>
        <v>3</v>
      </c>
      <c r="Q26" s="289" t="n">
        <f aca="false">IF(P26=0,3,P26)</f>
        <v>3</v>
      </c>
      <c r="R26" s="301" t="n">
        <f aca="false">IF(Q26=0,P26,Q26)</f>
        <v>3</v>
      </c>
      <c r="S26" s="301" t="n">
        <f aca="false">IF(REKAPKI2!U23&lt;=(2*$F$9),1,IF(REKAPKI2!U23&lt;=$F$9,2,IF(REKAPKI2!U23&gt;=$F$8,4,IF(REKAPKI2!U23=$F$8,4,3))))</f>
        <v>3</v>
      </c>
      <c r="T26" s="289" t="n">
        <f aca="false">IF(S26=0,3,S26)</f>
        <v>3</v>
      </c>
      <c r="U26" s="301" t="n">
        <f aca="false">IF(T26=0,S26,T26)</f>
        <v>3</v>
      </c>
      <c r="V26" s="301" t="n">
        <f aca="false">IF(REKAPKI2!X23&lt;=(2*$F$9),1,IF(REKAPKI2!X23&lt;=$F$9,2,IF(REKAPKI2!X23&gt;=$F$8,4,IF(REKAPKI2!X23=$F$8,4,3))))</f>
        <v>3</v>
      </c>
      <c r="W26" s="289" t="n">
        <f aca="false">IF(V26=0,3,V26)</f>
        <v>3</v>
      </c>
      <c r="X26" s="301" t="n">
        <f aca="false">IF(W26=0,V26,W26)</f>
        <v>3</v>
      </c>
      <c r="Z26" s="331" t="n">
        <f aca="false">F26</f>
        <v>3</v>
      </c>
      <c r="AA26" s="331" t="n">
        <f aca="false">I26</f>
        <v>3</v>
      </c>
      <c r="AB26" s="331" t="n">
        <f aca="false">L26</f>
        <v>3</v>
      </c>
      <c r="AC26" s="331" t="n">
        <f aca="false">O26</f>
        <v>3</v>
      </c>
      <c r="AD26" s="331" t="n">
        <f aca="false">R26</f>
        <v>3</v>
      </c>
      <c r="AE26" s="331" t="n">
        <f aca="false">U26</f>
        <v>3</v>
      </c>
      <c r="AF26" s="331" t="n">
        <f aca="false">X26</f>
        <v>3</v>
      </c>
    </row>
    <row r="27" customFormat="false" ht="15" hidden="false" customHeight="false" outlineLevel="0" collapsed="false">
      <c r="B27" s="329" t="n">
        <v>11</v>
      </c>
      <c r="C27" s="330" t="n">
        <f aca="false">BIODATA!B23</f>
        <v>0</v>
      </c>
      <c r="D27" s="301" t="n">
        <f aca="false">IF(REKAPKI2!F24&lt;=(2*$F$9),1,IF(REKAPKI2!F24&lt;=$F$9,2,IF(REKAPKI2!F24&gt;=$F$8,4,IF(REKAPKI2!F24=$F$8,4,3))))</f>
        <v>3</v>
      </c>
      <c r="E27" s="289" t="n">
        <f aca="false">IF(D27=0,3,D27)</f>
        <v>3</v>
      </c>
      <c r="F27" s="301" t="n">
        <f aca="false">IF(E27=0,D27,E27)</f>
        <v>3</v>
      </c>
      <c r="G27" s="301" t="n">
        <f aca="false">IF(REKAPKI2!I24&lt;=(2*$F$9),1,IF(REKAPKI2!I24&lt;=$F$9,2,IF(REKAPKI2!I24&gt;=$F$8,4,IF(REKAPKI2!I24=$F$8,4,3))))</f>
        <v>3</v>
      </c>
      <c r="H27" s="289" t="n">
        <f aca="false">IF(G27=0,3,G27)</f>
        <v>3</v>
      </c>
      <c r="I27" s="301" t="n">
        <f aca="false">IF(H27=0,G27,H27)</f>
        <v>3</v>
      </c>
      <c r="J27" s="301" t="n">
        <f aca="false">IF(REKAPKI2!L24&lt;=(2*$F$9),1,IF(REKAPKI2!L24&lt;=$F$9,2,IF(REKAPKI2!L24&gt;=$F$8,4,IF(REKAPKI2!L24=$F$8,4,3))))</f>
        <v>3</v>
      </c>
      <c r="K27" s="289" t="n">
        <f aca="false">IF(J27=0,3,J27)</f>
        <v>3</v>
      </c>
      <c r="L27" s="301" t="n">
        <f aca="false">IF(K27=0,J27,K27)</f>
        <v>3</v>
      </c>
      <c r="M27" s="301" t="n">
        <f aca="false">IF(REKAPKI2!O24&lt;=(2*$F$9),1,IF(REKAPKI2!O24&lt;=$F$9,2,IF(REKAPKI2!O24&gt;=$F$8,4,IF(REKAPKI2!O24=$F$8,4,3))))</f>
        <v>3</v>
      </c>
      <c r="N27" s="289" t="n">
        <f aca="false">IF(M27=0,3,M27)</f>
        <v>3</v>
      </c>
      <c r="O27" s="301" t="n">
        <f aca="false">IF(N27=0,M27,N27)</f>
        <v>3</v>
      </c>
      <c r="P27" s="301" t="n">
        <f aca="false">IF(REKAPKI2!R24&lt;=(2*$F$9),1,IF(REKAPKI2!R24&lt;=$F$9,2,IF(REKAPKI2!R24&gt;=$F$8,4,IF(REKAPKI2!R24=$F$8,4,3))))</f>
        <v>3</v>
      </c>
      <c r="Q27" s="289" t="n">
        <f aca="false">IF(P27=0,3,P27)</f>
        <v>3</v>
      </c>
      <c r="R27" s="301" t="n">
        <f aca="false">IF(Q27=0,P27,Q27)</f>
        <v>3</v>
      </c>
      <c r="S27" s="301" t="n">
        <f aca="false">IF(REKAPKI2!U24&lt;=(2*$F$9),1,IF(REKAPKI2!U24&lt;=$F$9,2,IF(REKAPKI2!U24&gt;=$F$8,4,IF(REKAPKI2!U24=$F$8,4,3))))</f>
        <v>3</v>
      </c>
      <c r="T27" s="289" t="n">
        <f aca="false">IF(S27=0,3,S27)</f>
        <v>3</v>
      </c>
      <c r="U27" s="301" t="n">
        <f aca="false">IF(T27=0,S27,T27)</f>
        <v>3</v>
      </c>
      <c r="V27" s="301" t="n">
        <f aca="false">IF(REKAPKI2!X24&lt;=(2*$F$9),1,IF(REKAPKI2!X24&lt;=$F$9,2,IF(REKAPKI2!X24&gt;=$F$8,4,IF(REKAPKI2!X24=$F$8,4,3))))</f>
        <v>3</v>
      </c>
      <c r="W27" s="289" t="n">
        <f aca="false">IF(V27=0,3,V27)</f>
        <v>3</v>
      </c>
      <c r="X27" s="301" t="n">
        <f aca="false">IF(W27=0,V27,W27)</f>
        <v>3</v>
      </c>
      <c r="Z27" s="331" t="n">
        <f aca="false">F27</f>
        <v>3</v>
      </c>
      <c r="AA27" s="331" t="n">
        <f aca="false">I27</f>
        <v>3</v>
      </c>
      <c r="AB27" s="331" t="n">
        <f aca="false">L27</f>
        <v>3</v>
      </c>
      <c r="AC27" s="331" t="n">
        <f aca="false">O27</f>
        <v>3</v>
      </c>
      <c r="AD27" s="331" t="n">
        <f aca="false">R27</f>
        <v>3</v>
      </c>
      <c r="AE27" s="331" t="n">
        <f aca="false">U27</f>
        <v>3</v>
      </c>
      <c r="AF27" s="331" t="n">
        <f aca="false">X27</f>
        <v>3</v>
      </c>
    </row>
    <row r="28" customFormat="false" ht="15" hidden="false" customHeight="false" outlineLevel="0" collapsed="false">
      <c r="B28" s="329" t="n">
        <v>12</v>
      </c>
      <c r="C28" s="330" t="n">
        <f aca="false">BIODATA!B24</f>
        <v>0</v>
      </c>
      <c r="D28" s="301" t="n">
        <f aca="false">IF(REKAPKI2!F25&lt;=(2*$F$9),1,IF(REKAPKI2!F25&lt;=$F$9,2,IF(REKAPKI2!F25&gt;=$F$8,4,IF(REKAPKI2!F25=$F$8,4,3))))</f>
        <v>3</v>
      </c>
      <c r="E28" s="289" t="n">
        <f aca="false">IF(D28=0,3,D28)</f>
        <v>3</v>
      </c>
      <c r="F28" s="301" t="n">
        <f aca="false">IF(E28=0,D28,E28)</f>
        <v>3</v>
      </c>
      <c r="G28" s="301" t="n">
        <f aca="false">IF(REKAPKI2!I25&lt;=(2*$F$9),1,IF(REKAPKI2!I25&lt;=$F$9,2,IF(REKAPKI2!I25&gt;=$F$8,4,IF(REKAPKI2!I25=$F$8,4,3))))</f>
        <v>3</v>
      </c>
      <c r="H28" s="289" t="n">
        <f aca="false">IF(G28=0,3,G28)</f>
        <v>3</v>
      </c>
      <c r="I28" s="301" t="n">
        <f aca="false">IF(H28=0,G28,H28)</f>
        <v>3</v>
      </c>
      <c r="J28" s="301" t="n">
        <f aca="false">IF(REKAPKI2!L25&lt;=(2*$F$9),1,IF(REKAPKI2!L25&lt;=$F$9,2,IF(REKAPKI2!L25&gt;=$F$8,4,IF(REKAPKI2!L25=$F$8,4,3))))</f>
        <v>3</v>
      </c>
      <c r="K28" s="289" t="n">
        <f aca="false">IF(J28=0,3,J28)</f>
        <v>3</v>
      </c>
      <c r="L28" s="301" t="n">
        <f aca="false">IF(K28=0,J28,K28)</f>
        <v>3</v>
      </c>
      <c r="M28" s="301" t="n">
        <f aca="false">IF(REKAPKI2!O25&lt;=(2*$F$9),1,IF(REKAPKI2!O25&lt;=$F$9,2,IF(REKAPKI2!O25&gt;=$F$8,4,IF(REKAPKI2!O25=$F$8,4,3))))</f>
        <v>3</v>
      </c>
      <c r="N28" s="289" t="n">
        <f aca="false">IF(M28=0,3,M28)</f>
        <v>3</v>
      </c>
      <c r="O28" s="301" t="n">
        <f aca="false">IF(N28=0,M28,N28)</f>
        <v>3</v>
      </c>
      <c r="P28" s="301" t="n">
        <f aca="false">IF(REKAPKI2!R25&lt;=(2*$F$9),1,IF(REKAPKI2!R25&lt;=$F$9,2,IF(REKAPKI2!R25&gt;=$F$8,4,IF(REKAPKI2!R25=$F$8,4,3))))</f>
        <v>3</v>
      </c>
      <c r="Q28" s="289" t="n">
        <f aca="false">IF(P28=0,3,P28)</f>
        <v>3</v>
      </c>
      <c r="R28" s="301" t="n">
        <f aca="false">IF(Q28=0,P28,Q28)</f>
        <v>3</v>
      </c>
      <c r="S28" s="301" t="n">
        <f aca="false">IF(REKAPKI2!U25&lt;=(2*$F$9),1,IF(REKAPKI2!U25&lt;=$F$9,2,IF(REKAPKI2!U25&gt;=$F$8,4,IF(REKAPKI2!U25=$F$8,4,3))))</f>
        <v>3</v>
      </c>
      <c r="T28" s="289" t="n">
        <f aca="false">IF(S28=0,3,S28)</f>
        <v>3</v>
      </c>
      <c r="U28" s="301" t="n">
        <f aca="false">IF(T28=0,S28,T28)</f>
        <v>3</v>
      </c>
      <c r="V28" s="301" t="n">
        <f aca="false">IF(REKAPKI2!X25&lt;=(2*$F$9),1,IF(REKAPKI2!X25&lt;=$F$9,2,IF(REKAPKI2!X25&gt;=$F$8,4,IF(REKAPKI2!X25=$F$8,4,3))))</f>
        <v>3</v>
      </c>
      <c r="W28" s="289" t="n">
        <f aca="false">IF(V28=0,3,V28)</f>
        <v>3</v>
      </c>
      <c r="X28" s="301" t="n">
        <f aca="false">IF(W28=0,V28,W28)</f>
        <v>3</v>
      </c>
      <c r="Z28" s="331" t="n">
        <f aca="false">F28</f>
        <v>3</v>
      </c>
      <c r="AA28" s="331" t="n">
        <f aca="false">I28</f>
        <v>3</v>
      </c>
      <c r="AB28" s="331" t="n">
        <f aca="false">L28</f>
        <v>3</v>
      </c>
      <c r="AC28" s="331" t="n">
        <f aca="false">O28</f>
        <v>3</v>
      </c>
      <c r="AD28" s="331" t="n">
        <f aca="false">R28</f>
        <v>3</v>
      </c>
      <c r="AE28" s="331" t="n">
        <f aca="false">U28</f>
        <v>3</v>
      </c>
      <c r="AF28" s="331" t="n">
        <f aca="false">X28</f>
        <v>3</v>
      </c>
    </row>
    <row r="29" customFormat="false" ht="15" hidden="false" customHeight="false" outlineLevel="0" collapsed="false">
      <c r="B29" s="329" t="n">
        <v>13</v>
      </c>
      <c r="C29" s="330" t="n">
        <f aca="false">BIODATA!B25</f>
        <v>0</v>
      </c>
      <c r="D29" s="301" t="n">
        <f aca="false">IF(REKAPKI2!F26&lt;=(2*$F$9),1,IF(REKAPKI2!F26&lt;=$F$9,2,IF(REKAPKI2!F26&gt;=$F$8,4,IF(REKAPKI2!F26=$F$8,4,3))))</f>
        <v>3</v>
      </c>
      <c r="E29" s="289" t="n">
        <f aca="false">IF(D29=0,3,D29)</f>
        <v>3</v>
      </c>
      <c r="F29" s="301" t="n">
        <f aca="false">IF(E29=0,D29,E29)</f>
        <v>3</v>
      </c>
      <c r="G29" s="301" t="n">
        <f aca="false">IF(REKAPKI2!I26&lt;=(2*$F$9),1,IF(REKAPKI2!I26&lt;=$F$9,2,IF(REKAPKI2!I26&gt;=$F$8,4,IF(REKAPKI2!I26=$F$8,4,3))))</f>
        <v>3</v>
      </c>
      <c r="H29" s="289" t="n">
        <f aca="false">IF(G29=0,3,G29)</f>
        <v>3</v>
      </c>
      <c r="I29" s="301" t="n">
        <f aca="false">IF(H29=0,G29,H29)</f>
        <v>3</v>
      </c>
      <c r="J29" s="301" t="n">
        <f aca="false">IF(REKAPKI2!L26&lt;=(2*$F$9),1,IF(REKAPKI2!L26&lt;=$F$9,2,IF(REKAPKI2!L26&gt;=$F$8,4,IF(REKAPKI2!L26=$F$8,4,3))))</f>
        <v>3</v>
      </c>
      <c r="K29" s="289" t="n">
        <f aca="false">IF(J29=0,3,J29)</f>
        <v>3</v>
      </c>
      <c r="L29" s="301" t="n">
        <f aca="false">IF(K29=0,J29,K29)</f>
        <v>3</v>
      </c>
      <c r="M29" s="301" t="n">
        <f aca="false">IF(REKAPKI2!O26&lt;=(2*$F$9),1,IF(REKAPKI2!O26&lt;=$F$9,2,IF(REKAPKI2!O26&gt;=$F$8,4,IF(REKAPKI2!O26=$F$8,4,3))))</f>
        <v>3</v>
      </c>
      <c r="N29" s="289" t="n">
        <f aca="false">IF(M29=0,3,M29)</f>
        <v>3</v>
      </c>
      <c r="O29" s="301" t="n">
        <f aca="false">IF(N29=0,M29,N29)</f>
        <v>3</v>
      </c>
      <c r="P29" s="301" t="n">
        <f aca="false">IF(REKAPKI2!R26&lt;=(2*$F$9),1,IF(REKAPKI2!R26&lt;=$F$9,2,IF(REKAPKI2!R26&gt;=$F$8,4,IF(REKAPKI2!R26=$F$8,4,3))))</f>
        <v>3</v>
      </c>
      <c r="Q29" s="289" t="n">
        <f aca="false">IF(P29=0,3,P29)</f>
        <v>3</v>
      </c>
      <c r="R29" s="301" t="n">
        <f aca="false">IF(Q29=0,P29,Q29)</f>
        <v>3</v>
      </c>
      <c r="S29" s="301" t="n">
        <f aca="false">IF(REKAPKI2!U26&lt;=(2*$F$9),1,IF(REKAPKI2!U26&lt;=$F$9,2,IF(REKAPKI2!U26&gt;=$F$8,4,IF(REKAPKI2!U26=$F$8,4,3))))</f>
        <v>3</v>
      </c>
      <c r="T29" s="289" t="n">
        <f aca="false">IF(S29=0,3,S29)</f>
        <v>3</v>
      </c>
      <c r="U29" s="301" t="n">
        <f aca="false">IF(T29=0,S29,T29)</f>
        <v>3</v>
      </c>
      <c r="V29" s="301" t="n">
        <f aca="false">IF(REKAPKI2!X26&lt;=(2*$F$9),1,IF(REKAPKI2!X26&lt;=$F$9,2,IF(REKAPKI2!X26&gt;=$F$8,4,IF(REKAPKI2!X26=$F$8,4,3))))</f>
        <v>3</v>
      </c>
      <c r="W29" s="289" t="n">
        <f aca="false">IF(V29=0,3,V29)</f>
        <v>3</v>
      </c>
      <c r="X29" s="301" t="n">
        <f aca="false">IF(W29=0,V29,W29)</f>
        <v>3</v>
      </c>
      <c r="Z29" s="331" t="n">
        <f aca="false">F29</f>
        <v>3</v>
      </c>
      <c r="AA29" s="331" t="n">
        <f aca="false">I29</f>
        <v>3</v>
      </c>
      <c r="AB29" s="331" t="n">
        <f aca="false">L29</f>
        <v>3</v>
      </c>
      <c r="AC29" s="331" t="n">
        <f aca="false">O29</f>
        <v>3</v>
      </c>
      <c r="AD29" s="331" t="n">
        <f aca="false">R29</f>
        <v>3</v>
      </c>
      <c r="AE29" s="331" t="n">
        <f aca="false">U29</f>
        <v>3</v>
      </c>
      <c r="AF29" s="331" t="n">
        <f aca="false">X29</f>
        <v>3</v>
      </c>
    </row>
    <row r="30" customFormat="false" ht="15" hidden="false" customHeight="false" outlineLevel="0" collapsed="false">
      <c r="B30" s="329" t="n">
        <v>14</v>
      </c>
      <c r="C30" s="330" t="n">
        <f aca="false">BIODATA!B26</f>
        <v>0</v>
      </c>
      <c r="D30" s="301" t="n">
        <f aca="false">IF(REKAPKI2!F27&lt;=(2*$F$9),1,IF(REKAPKI2!F27&lt;=$F$9,2,IF(REKAPKI2!F27&gt;=$F$8,4,IF(REKAPKI2!F27=$F$8,4,3))))</f>
        <v>3</v>
      </c>
      <c r="E30" s="289" t="n">
        <f aca="false">IF(D30=0,3,D30)</f>
        <v>3</v>
      </c>
      <c r="F30" s="301" t="n">
        <f aca="false">IF(E30=0,D30,E30)</f>
        <v>3</v>
      </c>
      <c r="G30" s="301" t="n">
        <f aca="false">IF(REKAPKI2!I27&lt;=(2*$F$9),1,IF(REKAPKI2!I27&lt;=$F$9,2,IF(REKAPKI2!I27&gt;=$F$8,4,IF(REKAPKI2!I27=$F$8,4,3))))</f>
        <v>3</v>
      </c>
      <c r="H30" s="289" t="n">
        <f aca="false">IF(G30=0,3,G30)</f>
        <v>3</v>
      </c>
      <c r="I30" s="301" t="n">
        <f aca="false">IF(H30=0,G30,H30)</f>
        <v>3</v>
      </c>
      <c r="J30" s="301" t="n">
        <f aca="false">IF(REKAPKI2!L27&lt;=(2*$F$9),1,IF(REKAPKI2!L27&lt;=$F$9,2,IF(REKAPKI2!L27&gt;=$F$8,4,IF(REKAPKI2!L27=$F$8,4,3))))</f>
        <v>3</v>
      </c>
      <c r="K30" s="289" t="n">
        <f aca="false">IF(J30=0,3,J30)</f>
        <v>3</v>
      </c>
      <c r="L30" s="301" t="n">
        <f aca="false">IF(K30=0,J30,K30)</f>
        <v>3</v>
      </c>
      <c r="M30" s="301" t="n">
        <f aca="false">IF(REKAPKI2!O27&lt;=(2*$F$9),1,IF(REKAPKI2!O27&lt;=$F$9,2,IF(REKAPKI2!O27&gt;=$F$8,4,IF(REKAPKI2!O27=$F$8,4,3))))</f>
        <v>3</v>
      </c>
      <c r="N30" s="289" t="n">
        <f aca="false">IF(M30=0,3,M30)</f>
        <v>3</v>
      </c>
      <c r="O30" s="301" t="n">
        <f aca="false">IF(N30=0,M30,N30)</f>
        <v>3</v>
      </c>
      <c r="P30" s="301" t="n">
        <f aca="false">IF(REKAPKI2!R27&lt;=(2*$F$9),1,IF(REKAPKI2!R27&lt;=$F$9,2,IF(REKAPKI2!R27&gt;=$F$8,4,IF(REKAPKI2!R27=$F$8,4,3))))</f>
        <v>3</v>
      </c>
      <c r="Q30" s="289" t="n">
        <f aca="false">IF(P30=0,3,P30)</f>
        <v>3</v>
      </c>
      <c r="R30" s="301" t="n">
        <f aca="false">IF(Q30=0,P30,Q30)</f>
        <v>3</v>
      </c>
      <c r="S30" s="301" t="n">
        <f aca="false">IF(REKAPKI2!U27&lt;=(2*$F$9),1,IF(REKAPKI2!U27&lt;=$F$9,2,IF(REKAPKI2!U27&gt;=$F$8,4,IF(REKAPKI2!U27=$F$8,4,3))))</f>
        <v>3</v>
      </c>
      <c r="T30" s="289" t="n">
        <f aca="false">IF(S30=0,3,S30)</f>
        <v>3</v>
      </c>
      <c r="U30" s="301" t="n">
        <f aca="false">IF(T30=0,S30,T30)</f>
        <v>3</v>
      </c>
      <c r="V30" s="301" t="n">
        <f aca="false">IF(REKAPKI2!X27&lt;=(2*$F$9),1,IF(REKAPKI2!X27&lt;=$F$9,2,IF(REKAPKI2!X27&gt;=$F$8,4,IF(REKAPKI2!X27=$F$8,4,3))))</f>
        <v>3</v>
      </c>
      <c r="W30" s="289" t="n">
        <f aca="false">IF(V30=0,3,V30)</f>
        <v>3</v>
      </c>
      <c r="X30" s="301" t="n">
        <f aca="false">IF(W30=0,V30,W30)</f>
        <v>3</v>
      </c>
      <c r="Z30" s="331" t="n">
        <f aca="false">F30</f>
        <v>3</v>
      </c>
      <c r="AA30" s="331" t="n">
        <f aca="false">I30</f>
        <v>3</v>
      </c>
      <c r="AB30" s="331" t="n">
        <f aca="false">L30</f>
        <v>3</v>
      </c>
      <c r="AC30" s="331" t="n">
        <f aca="false">O30</f>
        <v>3</v>
      </c>
      <c r="AD30" s="331" t="n">
        <f aca="false">R30</f>
        <v>3</v>
      </c>
      <c r="AE30" s="331" t="n">
        <f aca="false">U30</f>
        <v>3</v>
      </c>
      <c r="AF30" s="331" t="n">
        <f aca="false">X30</f>
        <v>3</v>
      </c>
    </row>
    <row r="31" customFormat="false" ht="15" hidden="false" customHeight="false" outlineLevel="0" collapsed="false">
      <c r="B31" s="329" t="n">
        <v>15</v>
      </c>
      <c r="C31" s="330" t="n">
        <f aca="false">BIODATA!B27</f>
        <v>0</v>
      </c>
      <c r="D31" s="301" t="n">
        <f aca="false">IF(REKAPKI2!F28&lt;=(2*$F$9),1,IF(REKAPKI2!F28&lt;=$F$9,2,IF(REKAPKI2!F28&gt;=$F$8,4,IF(REKAPKI2!F28=$F$8,4,3))))</f>
        <v>3</v>
      </c>
      <c r="E31" s="289" t="n">
        <f aca="false">IF(D31=0,3,D31)</f>
        <v>3</v>
      </c>
      <c r="F31" s="301" t="n">
        <f aca="false">IF(E31=0,D31,E31)</f>
        <v>3</v>
      </c>
      <c r="G31" s="301" t="n">
        <f aca="false">IF(REKAPKI2!I28&lt;=(2*$F$9),1,IF(REKAPKI2!I28&lt;=$F$9,2,IF(REKAPKI2!I28&gt;=$F$8,4,IF(REKAPKI2!I28=$F$8,4,3))))</f>
        <v>3</v>
      </c>
      <c r="H31" s="289" t="n">
        <f aca="false">IF(G31=0,3,G31)</f>
        <v>3</v>
      </c>
      <c r="I31" s="301" t="n">
        <f aca="false">IF(H31=0,G31,H31)</f>
        <v>3</v>
      </c>
      <c r="J31" s="301" t="n">
        <f aca="false">IF(REKAPKI2!L28&lt;=(2*$F$9),1,IF(REKAPKI2!L28&lt;=$F$9,2,IF(REKAPKI2!L28&gt;=$F$8,4,IF(REKAPKI2!L28=$F$8,4,3))))</f>
        <v>3</v>
      </c>
      <c r="K31" s="289" t="n">
        <f aca="false">IF(J31=0,3,J31)</f>
        <v>3</v>
      </c>
      <c r="L31" s="301" t="n">
        <f aca="false">IF(K31=0,J31,K31)</f>
        <v>3</v>
      </c>
      <c r="M31" s="301" t="n">
        <f aca="false">IF(REKAPKI2!O28&lt;=(2*$F$9),1,IF(REKAPKI2!O28&lt;=$F$9,2,IF(REKAPKI2!O28&gt;=$F$8,4,IF(REKAPKI2!O28=$F$8,4,3))))</f>
        <v>3</v>
      </c>
      <c r="N31" s="289" t="n">
        <f aca="false">IF(M31=0,3,M31)</f>
        <v>3</v>
      </c>
      <c r="O31" s="301" t="n">
        <f aca="false">IF(N31=0,M31,N31)</f>
        <v>3</v>
      </c>
      <c r="P31" s="301" t="n">
        <f aca="false">IF(REKAPKI2!R28&lt;=(2*$F$9),1,IF(REKAPKI2!R28&lt;=$F$9,2,IF(REKAPKI2!R28&gt;=$F$8,4,IF(REKAPKI2!R28=$F$8,4,3))))</f>
        <v>3</v>
      </c>
      <c r="Q31" s="289" t="n">
        <f aca="false">IF(P31=0,3,P31)</f>
        <v>3</v>
      </c>
      <c r="R31" s="301" t="n">
        <f aca="false">IF(Q31=0,P31,Q31)</f>
        <v>3</v>
      </c>
      <c r="S31" s="301" t="n">
        <f aca="false">IF(REKAPKI2!U28&lt;=(2*$F$9),1,IF(REKAPKI2!U28&lt;=$F$9,2,IF(REKAPKI2!U28&gt;=$F$8,4,IF(REKAPKI2!U28=$F$8,4,3))))</f>
        <v>3</v>
      </c>
      <c r="T31" s="289" t="n">
        <f aca="false">IF(S31=0,3,S31)</f>
        <v>3</v>
      </c>
      <c r="U31" s="301" t="n">
        <f aca="false">IF(T31=0,S31,T31)</f>
        <v>3</v>
      </c>
      <c r="V31" s="301" t="n">
        <f aca="false">IF(REKAPKI2!X28&lt;=(2*$F$9),1,IF(REKAPKI2!X28&lt;=$F$9,2,IF(REKAPKI2!X28&gt;=$F$8,4,IF(REKAPKI2!X28=$F$8,4,3))))</f>
        <v>3</v>
      </c>
      <c r="W31" s="289" t="n">
        <f aca="false">IF(V31=0,3,V31)</f>
        <v>3</v>
      </c>
      <c r="X31" s="301" t="n">
        <f aca="false">IF(W31=0,V31,W31)</f>
        <v>3</v>
      </c>
      <c r="Z31" s="331" t="n">
        <f aca="false">F31</f>
        <v>3</v>
      </c>
      <c r="AA31" s="331" t="n">
        <f aca="false">I31</f>
        <v>3</v>
      </c>
      <c r="AB31" s="331" t="n">
        <f aca="false">L31</f>
        <v>3</v>
      </c>
      <c r="AC31" s="331" t="n">
        <f aca="false">O31</f>
        <v>3</v>
      </c>
      <c r="AD31" s="331" t="n">
        <f aca="false">R31</f>
        <v>3</v>
      </c>
      <c r="AE31" s="331" t="n">
        <f aca="false">U31</f>
        <v>3</v>
      </c>
      <c r="AF31" s="331" t="n">
        <f aca="false">X31</f>
        <v>3</v>
      </c>
    </row>
    <row r="32" customFormat="false" ht="15" hidden="false" customHeight="false" outlineLevel="0" collapsed="false">
      <c r="B32" s="329" t="n">
        <v>16</v>
      </c>
      <c r="C32" s="330" t="n">
        <f aca="false">BIODATA!B28</f>
        <v>0</v>
      </c>
      <c r="D32" s="301" t="n">
        <f aca="false">IF(REKAPKI2!F29&lt;=(2*$F$9),1,IF(REKAPKI2!F29&lt;=$F$9,2,IF(REKAPKI2!F29&gt;=$F$8,4,IF(REKAPKI2!F29=$F$8,4,3))))</f>
        <v>3</v>
      </c>
      <c r="E32" s="289" t="n">
        <f aca="false">IF(D32=0,3,D32)</f>
        <v>3</v>
      </c>
      <c r="F32" s="301" t="n">
        <f aca="false">IF(E32=0,D32,E32)</f>
        <v>3</v>
      </c>
      <c r="G32" s="301" t="n">
        <f aca="false">IF(REKAPKI2!I29&lt;=(2*$F$9),1,IF(REKAPKI2!I29&lt;=$F$9,2,IF(REKAPKI2!I29&gt;=$F$8,4,IF(REKAPKI2!I29=$F$8,4,3))))</f>
        <v>3</v>
      </c>
      <c r="H32" s="289" t="n">
        <f aca="false">IF(G32=0,3,G32)</f>
        <v>3</v>
      </c>
      <c r="I32" s="301" t="n">
        <f aca="false">IF(H32=0,G32,H32)</f>
        <v>3</v>
      </c>
      <c r="J32" s="301" t="n">
        <f aca="false">IF(REKAPKI2!L29&lt;=(2*$F$9),1,IF(REKAPKI2!L29&lt;=$F$9,2,IF(REKAPKI2!L29&gt;=$F$8,4,IF(REKAPKI2!L29=$F$8,4,3))))</f>
        <v>3</v>
      </c>
      <c r="K32" s="289" t="n">
        <f aca="false">IF(J32=0,3,J32)</f>
        <v>3</v>
      </c>
      <c r="L32" s="301" t="n">
        <f aca="false">IF(K32=0,J32,K32)</f>
        <v>3</v>
      </c>
      <c r="M32" s="301" t="n">
        <f aca="false">IF(REKAPKI2!O29&lt;=(2*$F$9),1,IF(REKAPKI2!O29&lt;=$F$9,2,IF(REKAPKI2!O29&gt;=$F$8,4,IF(REKAPKI2!O29=$F$8,4,3))))</f>
        <v>3</v>
      </c>
      <c r="N32" s="289" t="n">
        <f aca="false">IF(M32=0,3,M32)</f>
        <v>3</v>
      </c>
      <c r="O32" s="301" t="n">
        <f aca="false">IF(N32=0,M32,N32)</f>
        <v>3</v>
      </c>
      <c r="P32" s="301" t="n">
        <f aca="false">IF(REKAPKI2!R29&lt;=(2*$F$9),1,IF(REKAPKI2!R29&lt;=$F$9,2,IF(REKAPKI2!R29&gt;=$F$8,4,IF(REKAPKI2!R29=$F$8,4,3))))</f>
        <v>3</v>
      </c>
      <c r="Q32" s="289" t="n">
        <f aca="false">IF(P32=0,3,P32)</f>
        <v>3</v>
      </c>
      <c r="R32" s="301" t="n">
        <f aca="false">IF(Q32=0,P32,Q32)</f>
        <v>3</v>
      </c>
      <c r="S32" s="301" t="n">
        <f aca="false">IF(REKAPKI2!U29&lt;=(2*$F$9),1,IF(REKAPKI2!U29&lt;=$F$9,2,IF(REKAPKI2!U29&gt;=$F$8,4,IF(REKAPKI2!U29=$F$8,4,3))))</f>
        <v>3</v>
      </c>
      <c r="T32" s="289" t="n">
        <f aca="false">IF(S32=0,3,S32)</f>
        <v>3</v>
      </c>
      <c r="U32" s="301" t="n">
        <f aca="false">IF(T32=0,S32,T32)</f>
        <v>3</v>
      </c>
      <c r="V32" s="301" t="n">
        <f aca="false">IF(REKAPKI2!X29&lt;=(2*$F$9),1,IF(REKAPKI2!X29&lt;=$F$9,2,IF(REKAPKI2!X29&gt;=$F$8,4,IF(REKAPKI2!X29=$F$8,4,3))))</f>
        <v>3</v>
      </c>
      <c r="W32" s="289" t="n">
        <f aca="false">IF(V32=0,3,V32)</f>
        <v>3</v>
      </c>
      <c r="X32" s="301" t="n">
        <f aca="false">IF(W32=0,V32,W32)</f>
        <v>3</v>
      </c>
      <c r="Z32" s="331" t="n">
        <f aca="false">F32</f>
        <v>3</v>
      </c>
      <c r="AA32" s="331" t="n">
        <f aca="false">I32</f>
        <v>3</v>
      </c>
      <c r="AB32" s="331" t="n">
        <f aca="false">L32</f>
        <v>3</v>
      </c>
      <c r="AC32" s="331" t="n">
        <f aca="false">O32</f>
        <v>3</v>
      </c>
      <c r="AD32" s="331" t="n">
        <f aca="false">R32</f>
        <v>3</v>
      </c>
      <c r="AE32" s="331" t="n">
        <f aca="false">U32</f>
        <v>3</v>
      </c>
      <c r="AF32" s="331" t="n">
        <f aca="false">X32</f>
        <v>3</v>
      </c>
    </row>
    <row r="33" customFormat="false" ht="15" hidden="false" customHeight="false" outlineLevel="0" collapsed="false">
      <c r="B33" s="329" t="n">
        <v>17</v>
      </c>
      <c r="C33" s="330" t="n">
        <f aca="false">BIODATA!B29</f>
        <v>0</v>
      </c>
      <c r="D33" s="301" t="n">
        <f aca="false">IF(REKAPKI2!F30&lt;=(2*$F$9),1,IF(REKAPKI2!F30&lt;=$F$9,2,IF(REKAPKI2!F30&gt;=$F$8,4,IF(REKAPKI2!F30=$F$8,4,3))))</f>
        <v>3</v>
      </c>
      <c r="E33" s="289" t="n">
        <f aca="false">IF(D33=0,3,D33)</f>
        <v>3</v>
      </c>
      <c r="F33" s="301" t="n">
        <f aca="false">IF(E33=0,D33,E33)</f>
        <v>3</v>
      </c>
      <c r="G33" s="301" t="n">
        <f aca="false">IF(REKAPKI2!I30&lt;=(2*$F$9),1,IF(REKAPKI2!I30&lt;=$F$9,2,IF(REKAPKI2!I30&gt;=$F$8,4,IF(REKAPKI2!I30=$F$8,4,3))))</f>
        <v>3</v>
      </c>
      <c r="H33" s="289" t="n">
        <f aca="false">IF(G33=0,3,G33)</f>
        <v>3</v>
      </c>
      <c r="I33" s="301" t="n">
        <f aca="false">IF(H33=0,G33,H33)</f>
        <v>3</v>
      </c>
      <c r="J33" s="301" t="n">
        <f aca="false">IF(REKAPKI2!L30&lt;=(2*$F$9),1,IF(REKAPKI2!L30&lt;=$F$9,2,IF(REKAPKI2!L30&gt;=$F$8,4,IF(REKAPKI2!L30=$F$8,4,3))))</f>
        <v>3</v>
      </c>
      <c r="K33" s="289" t="n">
        <f aca="false">IF(J33=0,3,J33)</f>
        <v>3</v>
      </c>
      <c r="L33" s="301" t="n">
        <f aca="false">IF(K33=0,J33,K33)</f>
        <v>3</v>
      </c>
      <c r="M33" s="301" t="n">
        <f aca="false">IF(REKAPKI2!O30&lt;=(2*$F$9),1,IF(REKAPKI2!O30&lt;=$F$9,2,IF(REKAPKI2!O30&gt;=$F$8,4,IF(REKAPKI2!O30=$F$8,4,3))))</f>
        <v>3</v>
      </c>
      <c r="N33" s="289" t="n">
        <f aca="false">IF(M33=0,3,M33)</f>
        <v>3</v>
      </c>
      <c r="O33" s="301" t="n">
        <f aca="false">IF(N33=0,M33,N33)</f>
        <v>3</v>
      </c>
      <c r="P33" s="301" t="n">
        <f aca="false">IF(REKAPKI2!R30&lt;=(2*$F$9),1,IF(REKAPKI2!R30&lt;=$F$9,2,IF(REKAPKI2!R30&gt;=$F$8,4,IF(REKAPKI2!R30=$F$8,4,3))))</f>
        <v>3</v>
      </c>
      <c r="Q33" s="289" t="n">
        <f aca="false">IF(P33=0,3,P33)</f>
        <v>3</v>
      </c>
      <c r="R33" s="301" t="n">
        <f aca="false">IF(Q33=0,P33,Q33)</f>
        <v>3</v>
      </c>
      <c r="S33" s="301" t="n">
        <f aca="false">IF(REKAPKI2!U30&lt;=(2*$F$9),1,IF(REKAPKI2!U30&lt;=$F$9,2,IF(REKAPKI2!U30&gt;=$F$8,4,IF(REKAPKI2!U30=$F$8,4,3))))</f>
        <v>3</v>
      </c>
      <c r="T33" s="289" t="n">
        <f aca="false">IF(S33=0,3,S33)</f>
        <v>3</v>
      </c>
      <c r="U33" s="301" t="n">
        <f aca="false">IF(T33=0,S33,T33)</f>
        <v>3</v>
      </c>
      <c r="V33" s="301" t="n">
        <f aca="false">IF(REKAPKI2!X30&lt;=(2*$F$9),1,IF(REKAPKI2!X30&lt;=$F$9,2,IF(REKAPKI2!X30&gt;=$F$8,4,IF(REKAPKI2!X30=$F$8,4,3))))</f>
        <v>3</v>
      </c>
      <c r="W33" s="289" t="n">
        <f aca="false">IF(V33=0,3,V33)</f>
        <v>3</v>
      </c>
      <c r="X33" s="301" t="n">
        <f aca="false">IF(W33=0,V33,W33)</f>
        <v>3</v>
      </c>
      <c r="Z33" s="331" t="n">
        <f aca="false">F33</f>
        <v>3</v>
      </c>
      <c r="AA33" s="331" t="n">
        <f aca="false">I33</f>
        <v>3</v>
      </c>
      <c r="AB33" s="331" t="n">
        <f aca="false">L33</f>
        <v>3</v>
      </c>
      <c r="AC33" s="331" t="n">
        <f aca="false">O33</f>
        <v>3</v>
      </c>
      <c r="AD33" s="331" t="n">
        <f aca="false">R33</f>
        <v>3</v>
      </c>
      <c r="AE33" s="331" t="n">
        <f aca="false">U33</f>
        <v>3</v>
      </c>
      <c r="AF33" s="331" t="n">
        <f aca="false">X33</f>
        <v>3</v>
      </c>
    </row>
    <row r="34" customFormat="false" ht="15" hidden="false" customHeight="false" outlineLevel="0" collapsed="false">
      <c r="B34" s="329" t="n">
        <v>18</v>
      </c>
      <c r="C34" s="330" t="n">
        <f aca="false">BIODATA!B30</f>
        <v>0</v>
      </c>
      <c r="D34" s="301" t="n">
        <f aca="false">IF(REKAPKI2!F31&lt;=(2*$F$9),1,IF(REKAPKI2!F31&lt;=$F$9,2,IF(REKAPKI2!F31&gt;=$F$8,4,IF(REKAPKI2!F31=$F$8,4,3))))</f>
        <v>3</v>
      </c>
      <c r="E34" s="289" t="n">
        <f aca="false">IF(D34=0,3,D34)</f>
        <v>3</v>
      </c>
      <c r="F34" s="301" t="n">
        <f aca="false">IF(E34=0,D34,E34)</f>
        <v>3</v>
      </c>
      <c r="G34" s="301" t="n">
        <f aca="false">IF(REKAPKI2!I31&lt;=(2*$F$9),1,IF(REKAPKI2!I31&lt;=$F$9,2,IF(REKAPKI2!I31&gt;=$F$8,4,IF(REKAPKI2!I31=$F$8,4,3))))</f>
        <v>3</v>
      </c>
      <c r="H34" s="289" t="n">
        <f aca="false">IF(G34=0,3,G34)</f>
        <v>3</v>
      </c>
      <c r="I34" s="301" t="n">
        <f aca="false">IF(H34=0,G34,H34)</f>
        <v>3</v>
      </c>
      <c r="J34" s="301" t="n">
        <f aca="false">IF(REKAPKI2!L31&lt;=(2*$F$9),1,IF(REKAPKI2!L31&lt;=$F$9,2,IF(REKAPKI2!L31&gt;=$F$8,4,IF(REKAPKI2!L31=$F$8,4,3))))</f>
        <v>3</v>
      </c>
      <c r="K34" s="289" t="n">
        <f aca="false">IF(J34=0,3,J34)</f>
        <v>3</v>
      </c>
      <c r="L34" s="301" t="n">
        <f aca="false">IF(K34=0,J34,K34)</f>
        <v>3</v>
      </c>
      <c r="M34" s="301" t="n">
        <f aca="false">IF(REKAPKI2!O31&lt;=(2*$F$9),1,IF(REKAPKI2!O31&lt;=$F$9,2,IF(REKAPKI2!O31&gt;=$F$8,4,IF(REKAPKI2!O31=$F$8,4,3))))</f>
        <v>3</v>
      </c>
      <c r="N34" s="289" t="n">
        <f aca="false">IF(M34=0,3,M34)</f>
        <v>3</v>
      </c>
      <c r="O34" s="301" t="n">
        <f aca="false">IF(N34=0,M34,N34)</f>
        <v>3</v>
      </c>
      <c r="P34" s="301" t="n">
        <f aca="false">IF(REKAPKI2!R31&lt;=(2*$F$9),1,IF(REKAPKI2!R31&lt;=$F$9,2,IF(REKAPKI2!R31&gt;=$F$8,4,IF(REKAPKI2!R31=$F$8,4,3))))</f>
        <v>3</v>
      </c>
      <c r="Q34" s="289" t="n">
        <f aca="false">IF(P34=0,3,P34)</f>
        <v>3</v>
      </c>
      <c r="R34" s="301" t="n">
        <f aca="false">IF(Q34=0,P34,Q34)</f>
        <v>3</v>
      </c>
      <c r="S34" s="301" t="n">
        <f aca="false">IF(REKAPKI2!U31&lt;=(2*$F$9),1,IF(REKAPKI2!U31&lt;=$F$9,2,IF(REKAPKI2!U31&gt;=$F$8,4,IF(REKAPKI2!U31=$F$8,4,3))))</f>
        <v>3</v>
      </c>
      <c r="T34" s="289" t="n">
        <f aca="false">IF(S34=0,3,S34)</f>
        <v>3</v>
      </c>
      <c r="U34" s="301" t="n">
        <f aca="false">IF(T34=0,S34,T34)</f>
        <v>3</v>
      </c>
      <c r="V34" s="301" t="n">
        <f aca="false">IF(REKAPKI2!X31&lt;=(2*$F$9),1,IF(REKAPKI2!X31&lt;=$F$9,2,IF(REKAPKI2!X31&gt;=$F$8,4,IF(REKAPKI2!X31=$F$8,4,3))))</f>
        <v>3</v>
      </c>
      <c r="W34" s="289" t="n">
        <f aca="false">IF(V34=0,3,V34)</f>
        <v>3</v>
      </c>
      <c r="X34" s="301" t="n">
        <f aca="false">IF(W34=0,V34,W34)</f>
        <v>3</v>
      </c>
      <c r="Z34" s="331" t="n">
        <f aca="false">F34</f>
        <v>3</v>
      </c>
      <c r="AA34" s="331" t="n">
        <f aca="false">I34</f>
        <v>3</v>
      </c>
      <c r="AB34" s="331" t="n">
        <f aca="false">L34</f>
        <v>3</v>
      </c>
      <c r="AC34" s="331" t="n">
        <f aca="false">O34</f>
        <v>3</v>
      </c>
      <c r="AD34" s="331" t="n">
        <f aca="false">R34</f>
        <v>3</v>
      </c>
      <c r="AE34" s="331" t="n">
        <f aca="false">U34</f>
        <v>3</v>
      </c>
      <c r="AF34" s="331" t="n">
        <f aca="false">X34</f>
        <v>3</v>
      </c>
    </row>
    <row r="35" customFormat="false" ht="15" hidden="false" customHeight="false" outlineLevel="0" collapsed="false">
      <c r="B35" s="329" t="n">
        <v>19</v>
      </c>
      <c r="C35" s="330" t="n">
        <f aca="false">BIODATA!B31</f>
        <v>0</v>
      </c>
      <c r="D35" s="301" t="n">
        <f aca="false">IF(REKAPKI2!F32&lt;=(2*$F$9),1,IF(REKAPKI2!F32&lt;=$F$9,2,IF(REKAPKI2!F32&gt;=$F$8,4,IF(REKAPKI2!F32=$F$8,4,3))))</f>
        <v>3</v>
      </c>
      <c r="E35" s="289" t="n">
        <f aca="false">IF(D35=0,3,D35)</f>
        <v>3</v>
      </c>
      <c r="F35" s="301" t="n">
        <f aca="false">IF(E35=0,D35,E35)</f>
        <v>3</v>
      </c>
      <c r="G35" s="301" t="n">
        <f aca="false">IF(REKAPKI2!I32&lt;=(2*$F$9),1,IF(REKAPKI2!I32&lt;=$F$9,2,IF(REKAPKI2!I32&gt;=$F$8,4,IF(REKAPKI2!I32=$F$8,4,3))))</f>
        <v>3</v>
      </c>
      <c r="H35" s="289" t="n">
        <f aca="false">IF(G35=0,3,G35)</f>
        <v>3</v>
      </c>
      <c r="I35" s="301" t="n">
        <f aca="false">IF(H35=0,G35,H35)</f>
        <v>3</v>
      </c>
      <c r="J35" s="301" t="n">
        <f aca="false">IF(REKAPKI2!L32&lt;=(2*$F$9),1,IF(REKAPKI2!L32&lt;=$F$9,2,IF(REKAPKI2!L32&gt;=$F$8,4,IF(REKAPKI2!L32=$F$8,4,3))))</f>
        <v>3</v>
      </c>
      <c r="K35" s="289" t="n">
        <f aca="false">IF(J35=0,3,J35)</f>
        <v>3</v>
      </c>
      <c r="L35" s="301" t="n">
        <f aca="false">IF(K35=0,J35,K35)</f>
        <v>3</v>
      </c>
      <c r="M35" s="301" t="n">
        <f aca="false">IF(REKAPKI2!O32&lt;=(2*$F$9),1,IF(REKAPKI2!O32&lt;=$F$9,2,IF(REKAPKI2!O32&gt;=$F$8,4,IF(REKAPKI2!O32=$F$8,4,3))))</f>
        <v>3</v>
      </c>
      <c r="N35" s="289" t="n">
        <f aca="false">IF(M35=0,3,M35)</f>
        <v>3</v>
      </c>
      <c r="O35" s="301" t="n">
        <f aca="false">IF(N35=0,M35,N35)</f>
        <v>3</v>
      </c>
      <c r="P35" s="301" t="n">
        <f aca="false">IF(REKAPKI2!R32&lt;=(2*$F$9),1,IF(REKAPKI2!R32&lt;=$F$9,2,IF(REKAPKI2!R32&gt;=$F$8,4,IF(REKAPKI2!R32=$F$8,4,3))))</f>
        <v>3</v>
      </c>
      <c r="Q35" s="289" t="n">
        <f aca="false">IF(P35=0,3,P35)</f>
        <v>3</v>
      </c>
      <c r="R35" s="301" t="n">
        <f aca="false">IF(Q35=0,P35,Q35)</f>
        <v>3</v>
      </c>
      <c r="S35" s="301" t="n">
        <f aca="false">IF(REKAPKI2!U32&lt;=(2*$F$9),1,IF(REKAPKI2!U32&lt;=$F$9,2,IF(REKAPKI2!U32&gt;=$F$8,4,IF(REKAPKI2!U32=$F$8,4,3))))</f>
        <v>3</v>
      </c>
      <c r="T35" s="289" t="n">
        <f aca="false">IF(S35=0,3,S35)</f>
        <v>3</v>
      </c>
      <c r="U35" s="301" t="n">
        <f aca="false">IF(T35=0,S35,T35)</f>
        <v>3</v>
      </c>
      <c r="V35" s="301" t="n">
        <f aca="false">IF(REKAPKI2!X32&lt;=(2*$F$9),1,IF(REKAPKI2!X32&lt;=$F$9,2,IF(REKAPKI2!X32&gt;=$F$8,4,IF(REKAPKI2!X32=$F$8,4,3))))</f>
        <v>3</v>
      </c>
      <c r="W35" s="289" t="n">
        <f aca="false">IF(V35=0,3,V35)</f>
        <v>3</v>
      </c>
      <c r="X35" s="301" t="n">
        <f aca="false">IF(W35=0,V35,W35)</f>
        <v>3</v>
      </c>
      <c r="Z35" s="331" t="n">
        <f aca="false">F35</f>
        <v>3</v>
      </c>
      <c r="AA35" s="331" t="n">
        <f aca="false">I35</f>
        <v>3</v>
      </c>
      <c r="AB35" s="331" t="n">
        <f aca="false">L35</f>
        <v>3</v>
      </c>
      <c r="AC35" s="331" t="n">
        <f aca="false">O35</f>
        <v>3</v>
      </c>
      <c r="AD35" s="331" t="n">
        <f aca="false">R35</f>
        <v>3</v>
      </c>
      <c r="AE35" s="331" t="n">
        <f aca="false">U35</f>
        <v>3</v>
      </c>
      <c r="AF35" s="331" t="n">
        <f aca="false">X35</f>
        <v>3</v>
      </c>
    </row>
    <row r="36" customFormat="false" ht="15" hidden="false" customHeight="false" outlineLevel="0" collapsed="false">
      <c r="B36" s="329" t="n">
        <v>20</v>
      </c>
      <c r="C36" s="330" t="n">
        <f aca="false">BIODATA!B32</f>
        <v>0</v>
      </c>
      <c r="D36" s="301" t="n">
        <f aca="false">IF(REKAPKI2!F33&lt;=(2*$F$9),1,IF(REKAPKI2!F33&lt;=$F$9,2,IF(REKAPKI2!F33&gt;=$F$8,4,IF(REKAPKI2!F33=$F$8,4,3))))</f>
        <v>3</v>
      </c>
      <c r="E36" s="289" t="n">
        <f aca="false">IF(D36=0,3,D36)</f>
        <v>3</v>
      </c>
      <c r="F36" s="301" t="n">
        <f aca="false">IF(E36=0,D36,E36)</f>
        <v>3</v>
      </c>
      <c r="G36" s="301" t="n">
        <f aca="false">IF(REKAPKI2!I33&lt;=(2*$F$9),1,IF(REKAPKI2!I33&lt;=$F$9,2,IF(REKAPKI2!I33&gt;=$F$8,4,IF(REKAPKI2!I33=$F$8,4,3))))</f>
        <v>3</v>
      </c>
      <c r="H36" s="289" t="n">
        <f aca="false">IF(G36=0,3,G36)</f>
        <v>3</v>
      </c>
      <c r="I36" s="301" t="n">
        <f aca="false">IF(H36=0,G36,H36)</f>
        <v>3</v>
      </c>
      <c r="J36" s="301" t="n">
        <f aca="false">IF(REKAPKI2!L33&lt;=(2*$F$9),1,IF(REKAPKI2!L33&lt;=$F$9,2,IF(REKAPKI2!L33&gt;=$F$8,4,IF(REKAPKI2!L33=$F$8,4,3))))</f>
        <v>3</v>
      </c>
      <c r="K36" s="289" t="n">
        <f aca="false">IF(J36=0,3,J36)</f>
        <v>3</v>
      </c>
      <c r="L36" s="301" t="n">
        <f aca="false">IF(K36=0,J36,K36)</f>
        <v>3</v>
      </c>
      <c r="M36" s="301" t="n">
        <f aca="false">IF(REKAPKI2!O33&lt;=(2*$F$9),1,IF(REKAPKI2!O33&lt;=$F$9,2,IF(REKAPKI2!O33&gt;=$F$8,4,IF(REKAPKI2!O33=$F$8,4,3))))</f>
        <v>3</v>
      </c>
      <c r="N36" s="289" t="n">
        <f aca="false">IF(M36=0,3,M36)</f>
        <v>3</v>
      </c>
      <c r="O36" s="301" t="n">
        <f aca="false">IF(N36=0,M36,N36)</f>
        <v>3</v>
      </c>
      <c r="P36" s="301" t="n">
        <f aca="false">IF(REKAPKI2!R33&lt;=(2*$F$9),1,IF(REKAPKI2!R33&lt;=$F$9,2,IF(REKAPKI2!R33&gt;=$F$8,4,IF(REKAPKI2!R33=$F$8,4,3))))</f>
        <v>3</v>
      </c>
      <c r="Q36" s="289" t="n">
        <f aca="false">IF(P36=0,3,P36)</f>
        <v>3</v>
      </c>
      <c r="R36" s="301" t="n">
        <f aca="false">IF(Q36=0,P36,Q36)</f>
        <v>3</v>
      </c>
      <c r="S36" s="301" t="n">
        <f aca="false">IF(REKAPKI2!U33&lt;=(2*$F$9),1,IF(REKAPKI2!U33&lt;=$F$9,2,IF(REKAPKI2!U33&gt;=$F$8,4,IF(REKAPKI2!U33=$F$8,4,3))))</f>
        <v>3</v>
      </c>
      <c r="T36" s="289" t="n">
        <f aca="false">IF(S36=0,3,S36)</f>
        <v>3</v>
      </c>
      <c r="U36" s="301" t="n">
        <f aca="false">IF(T36=0,S36,T36)</f>
        <v>3</v>
      </c>
      <c r="V36" s="301" t="n">
        <f aca="false">IF(REKAPKI2!X33&lt;=(2*$F$9),1,IF(REKAPKI2!X33&lt;=$F$9,2,IF(REKAPKI2!X33&gt;=$F$8,4,IF(REKAPKI2!X33=$F$8,4,3))))</f>
        <v>3</v>
      </c>
      <c r="W36" s="289" t="n">
        <f aca="false">IF(V36=0,3,V36)</f>
        <v>3</v>
      </c>
      <c r="X36" s="301" t="n">
        <f aca="false">IF(W36=0,V36,W36)</f>
        <v>3</v>
      </c>
      <c r="Z36" s="331" t="n">
        <f aca="false">F36</f>
        <v>3</v>
      </c>
      <c r="AA36" s="331" t="n">
        <f aca="false">I36</f>
        <v>3</v>
      </c>
      <c r="AB36" s="331" t="n">
        <f aca="false">L36</f>
        <v>3</v>
      </c>
      <c r="AC36" s="331" t="n">
        <f aca="false">O36</f>
        <v>3</v>
      </c>
      <c r="AD36" s="331" t="n">
        <f aca="false">R36</f>
        <v>3</v>
      </c>
      <c r="AE36" s="331" t="n">
        <f aca="false">U36</f>
        <v>3</v>
      </c>
      <c r="AF36" s="331" t="n">
        <f aca="false">X36</f>
        <v>3</v>
      </c>
    </row>
    <row r="37" customFormat="false" ht="15" hidden="false" customHeight="false" outlineLevel="0" collapsed="false">
      <c r="B37" s="329" t="n">
        <v>21</v>
      </c>
      <c r="C37" s="330" t="n">
        <f aca="false">BIODATA!B33</f>
        <v>0</v>
      </c>
      <c r="D37" s="301" t="n">
        <f aca="false">IF(REKAPKI2!F34&lt;=(2*$F$9),1,IF(REKAPKI2!F34&lt;=$F$9,2,IF(REKAPKI2!F34&gt;=$F$8,4,IF(REKAPKI2!F34=$F$8,4,3))))</f>
        <v>3</v>
      </c>
      <c r="E37" s="289" t="n">
        <f aca="false">IF(D37=0,3,D37)</f>
        <v>3</v>
      </c>
      <c r="F37" s="301" t="n">
        <f aca="false">IF(E37=0,D37,E37)</f>
        <v>3</v>
      </c>
      <c r="G37" s="301" t="n">
        <f aca="false">IF(REKAPKI2!I34&lt;=(2*$F$9),1,IF(REKAPKI2!I34&lt;=$F$9,2,IF(REKAPKI2!I34&gt;=$F$8,4,IF(REKAPKI2!I34=$F$8,4,3))))</f>
        <v>3</v>
      </c>
      <c r="H37" s="289" t="n">
        <f aca="false">IF(G37=0,3,G37)</f>
        <v>3</v>
      </c>
      <c r="I37" s="301" t="n">
        <f aca="false">IF(H37=0,G37,H37)</f>
        <v>3</v>
      </c>
      <c r="J37" s="301" t="n">
        <f aca="false">IF(REKAPKI2!L34&lt;=(2*$F$9),1,IF(REKAPKI2!L34&lt;=$F$9,2,IF(REKAPKI2!L34&gt;=$F$8,4,IF(REKAPKI2!L34=$F$8,4,3))))</f>
        <v>3</v>
      </c>
      <c r="K37" s="289" t="n">
        <f aca="false">IF(J37=0,3,J37)</f>
        <v>3</v>
      </c>
      <c r="L37" s="301" t="n">
        <f aca="false">IF(K37=0,J37,K37)</f>
        <v>3</v>
      </c>
      <c r="M37" s="301" t="n">
        <f aca="false">IF(REKAPKI2!O34&lt;=(2*$F$9),1,IF(REKAPKI2!O34&lt;=$F$9,2,IF(REKAPKI2!O34&gt;=$F$8,4,IF(REKAPKI2!O34=$F$8,4,3))))</f>
        <v>3</v>
      </c>
      <c r="N37" s="289" t="n">
        <f aca="false">IF(M37=0,3,M37)</f>
        <v>3</v>
      </c>
      <c r="O37" s="301" t="n">
        <f aca="false">IF(N37=0,M37,N37)</f>
        <v>3</v>
      </c>
      <c r="P37" s="301" t="n">
        <f aca="false">IF(REKAPKI2!R34&lt;=(2*$F$9),1,IF(REKAPKI2!R34&lt;=$F$9,2,IF(REKAPKI2!R34&gt;=$F$8,4,IF(REKAPKI2!R34=$F$8,4,3))))</f>
        <v>3</v>
      </c>
      <c r="Q37" s="289" t="n">
        <f aca="false">IF(P37=0,3,P37)</f>
        <v>3</v>
      </c>
      <c r="R37" s="301" t="n">
        <f aca="false">IF(Q37=0,P37,Q37)</f>
        <v>3</v>
      </c>
      <c r="S37" s="301" t="n">
        <f aca="false">IF(REKAPKI2!U34&lt;=(2*$F$9),1,IF(REKAPKI2!U34&lt;=$F$9,2,IF(REKAPKI2!U34&gt;=$F$8,4,IF(REKAPKI2!U34=$F$8,4,3))))</f>
        <v>3</v>
      </c>
      <c r="T37" s="289" t="n">
        <f aca="false">IF(S37=0,3,S37)</f>
        <v>3</v>
      </c>
      <c r="U37" s="301" t="n">
        <f aca="false">IF(T37=0,S37,T37)</f>
        <v>3</v>
      </c>
      <c r="V37" s="301" t="n">
        <f aca="false">IF(REKAPKI2!X34&lt;=(2*$F$9),1,IF(REKAPKI2!X34&lt;=$F$9,2,IF(REKAPKI2!X34&gt;=$F$8,4,IF(REKAPKI2!X34=$F$8,4,3))))</f>
        <v>3</v>
      </c>
      <c r="W37" s="289" t="n">
        <f aca="false">IF(V37=0,3,V37)</f>
        <v>3</v>
      </c>
      <c r="X37" s="301" t="n">
        <f aca="false">IF(W37=0,V37,W37)</f>
        <v>3</v>
      </c>
      <c r="Z37" s="331" t="n">
        <f aca="false">F37</f>
        <v>3</v>
      </c>
      <c r="AA37" s="331" t="n">
        <f aca="false">I37</f>
        <v>3</v>
      </c>
      <c r="AB37" s="331" t="n">
        <f aca="false">L37</f>
        <v>3</v>
      </c>
      <c r="AC37" s="331" t="n">
        <f aca="false">O37</f>
        <v>3</v>
      </c>
      <c r="AD37" s="331" t="n">
        <f aca="false">R37</f>
        <v>3</v>
      </c>
      <c r="AE37" s="331" t="n">
        <f aca="false">U37</f>
        <v>3</v>
      </c>
      <c r="AF37" s="331" t="n">
        <f aca="false">X37</f>
        <v>3</v>
      </c>
    </row>
    <row r="38" customFormat="false" ht="15" hidden="false" customHeight="false" outlineLevel="0" collapsed="false">
      <c r="B38" s="329" t="n">
        <v>22</v>
      </c>
      <c r="C38" s="330" t="n">
        <f aca="false">BIODATA!B34</f>
        <v>0</v>
      </c>
      <c r="D38" s="301" t="n">
        <f aca="false">IF(REKAPKI2!F35&lt;=(2*$F$9),1,IF(REKAPKI2!F35&lt;=$F$9,2,IF(REKAPKI2!F35&gt;=$F$8,4,IF(REKAPKI2!F35=$F$8,4,3))))</f>
        <v>3</v>
      </c>
      <c r="E38" s="289" t="n">
        <f aca="false">IF(D38=0,3,D38)</f>
        <v>3</v>
      </c>
      <c r="F38" s="301" t="n">
        <f aca="false">IF(E38=0,D38,E38)</f>
        <v>3</v>
      </c>
      <c r="G38" s="301" t="n">
        <f aca="false">IF(REKAPKI2!I35&lt;=(2*$F$9),1,IF(REKAPKI2!I35&lt;=$F$9,2,IF(REKAPKI2!I35&gt;=$F$8,4,IF(REKAPKI2!I35=$F$8,4,3))))</f>
        <v>3</v>
      </c>
      <c r="H38" s="289" t="n">
        <f aca="false">IF(G38=0,3,G38)</f>
        <v>3</v>
      </c>
      <c r="I38" s="301" t="n">
        <f aca="false">IF(H38=0,G38,H38)</f>
        <v>3</v>
      </c>
      <c r="J38" s="301" t="n">
        <f aca="false">IF(REKAPKI2!L35&lt;=(2*$F$9),1,IF(REKAPKI2!L35&lt;=$F$9,2,IF(REKAPKI2!L35&gt;=$F$8,4,IF(REKAPKI2!L35=$F$8,4,3))))</f>
        <v>3</v>
      </c>
      <c r="K38" s="289" t="n">
        <f aca="false">IF(J38=0,3,J38)</f>
        <v>3</v>
      </c>
      <c r="L38" s="301" t="n">
        <f aca="false">IF(K38=0,J38,K38)</f>
        <v>3</v>
      </c>
      <c r="M38" s="301" t="n">
        <f aca="false">IF(REKAPKI2!O35&lt;=(2*$F$9),1,IF(REKAPKI2!O35&lt;=$F$9,2,IF(REKAPKI2!O35&gt;=$F$8,4,IF(REKAPKI2!O35=$F$8,4,3))))</f>
        <v>3</v>
      </c>
      <c r="N38" s="289" t="n">
        <f aca="false">IF(M38=0,3,M38)</f>
        <v>3</v>
      </c>
      <c r="O38" s="301" t="n">
        <f aca="false">IF(N38=0,M38,N38)</f>
        <v>3</v>
      </c>
      <c r="P38" s="301" t="n">
        <f aca="false">IF(REKAPKI2!R35&lt;=(2*$F$9),1,IF(REKAPKI2!R35&lt;=$F$9,2,IF(REKAPKI2!R35&gt;=$F$8,4,IF(REKAPKI2!R35=$F$8,4,3))))</f>
        <v>3</v>
      </c>
      <c r="Q38" s="289" t="n">
        <f aca="false">IF(P38=0,3,P38)</f>
        <v>3</v>
      </c>
      <c r="R38" s="301" t="n">
        <f aca="false">IF(Q38=0,P38,Q38)</f>
        <v>3</v>
      </c>
      <c r="S38" s="301" t="n">
        <f aca="false">IF(REKAPKI2!U35&lt;=(2*$F$9),1,IF(REKAPKI2!U35&lt;=$F$9,2,IF(REKAPKI2!U35&gt;=$F$8,4,IF(REKAPKI2!U35=$F$8,4,3))))</f>
        <v>3</v>
      </c>
      <c r="T38" s="289" t="n">
        <f aca="false">IF(S38=0,3,S38)</f>
        <v>3</v>
      </c>
      <c r="U38" s="301" t="n">
        <f aca="false">IF(T38=0,S38,T38)</f>
        <v>3</v>
      </c>
      <c r="V38" s="301" t="n">
        <f aca="false">IF(REKAPKI2!X35&lt;=(2*$F$9),1,IF(REKAPKI2!X35&lt;=$F$9,2,IF(REKAPKI2!X35&gt;=$F$8,4,IF(REKAPKI2!X35=$F$8,4,3))))</f>
        <v>3</v>
      </c>
      <c r="W38" s="289" t="n">
        <f aca="false">IF(V38=0,3,V38)</f>
        <v>3</v>
      </c>
      <c r="X38" s="301" t="n">
        <f aca="false">IF(W38=0,V38,W38)</f>
        <v>3</v>
      </c>
      <c r="Z38" s="331" t="n">
        <f aca="false">F38</f>
        <v>3</v>
      </c>
      <c r="AA38" s="331" t="n">
        <f aca="false">I38</f>
        <v>3</v>
      </c>
      <c r="AB38" s="331" t="n">
        <f aca="false">L38</f>
        <v>3</v>
      </c>
      <c r="AC38" s="331" t="n">
        <f aca="false">O38</f>
        <v>3</v>
      </c>
      <c r="AD38" s="331" t="n">
        <f aca="false">R38</f>
        <v>3</v>
      </c>
      <c r="AE38" s="331" t="n">
        <f aca="false">U38</f>
        <v>3</v>
      </c>
      <c r="AF38" s="331" t="n">
        <f aca="false">X38</f>
        <v>3</v>
      </c>
    </row>
    <row r="39" customFormat="false" ht="15" hidden="false" customHeight="false" outlineLevel="0" collapsed="false">
      <c r="B39" s="329" t="n">
        <v>23</v>
      </c>
      <c r="C39" s="330" t="n">
        <f aca="false">BIODATA!B35</f>
        <v>0</v>
      </c>
      <c r="D39" s="301" t="n">
        <f aca="false">IF(REKAPKI2!F36&lt;=(2*$F$9),1,IF(REKAPKI2!F36&lt;=$F$9,2,IF(REKAPKI2!F36&gt;=$F$8,4,IF(REKAPKI2!F36=$F$8,4,3))))</f>
        <v>3</v>
      </c>
      <c r="E39" s="289" t="n">
        <f aca="false">IF(D39=0,3,D39)</f>
        <v>3</v>
      </c>
      <c r="F39" s="301" t="n">
        <f aca="false">IF(E39=0,D39,E39)</f>
        <v>3</v>
      </c>
      <c r="G39" s="301" t="n">
        <f aca="false">IF(REKAPKI2!I36&lt;=(2*$F$9),1,IF(REKAPKI2!I36&lt;=$F$9,2,IF(REKAPKI2!I36&gt;=$F$8,4,IF(REKAPKI2!I36=$F$8,4,3))))</f>
        <v>3</v>
      </c>
      <c r="H39" s="289" t="n">
        <f aca="false">IF(G39=0,3,G39)</f>
        <v>3</v>
      </c>
      <c r="I39" s="301" t="n">
        <f aca="false">IF(H39=0,G39,H39)</f>
        <v>3</v>
      </c>
      <c r="J39" s="301" t="n">
        <f aca="false">IF(REKAPKI2!L36&lt;=(2*$F$9),1,IF(REKAPKI2!L36&lt;=$F$9,2,IF(REKAPKI2!L36&gt;=$F$8,4,IF(REKAPKI2!L36=$F$8,4,3))))</f>
        <v>3</v>
      </c>
      <c r="K39" s="289" t="n">
        <f aca="false">IF(J39=0,3,J39)</f>
        <v>3</v>
      </c>
      <c r="L39" s="301" t="n">
        <f aca="false">IF(K39=0,J39,K39)</f>
        <v>3</v>
      </c>
      <c r="M39" s="301" t="n">
        <f aca="false">IF(REKAPKI2!O36&lt;=(2*$F$9),1,IF(REKAPKI2!O36&lt;=$F$9,2,IF(REKAPKI2!O36&gt;=$F$8,4,IF(REKAPKI2!O36=$F$8,4,3))))</f>
        <v>3</v>
      </c>
      <c r="N39" s="289" t="n">
        <f aca="false">IF(M39=0,3,M39)</f>
        <v>3</v>
      </c>
      <c r="O39" s="301" t="n">
        <f aca="false">IF(N39=0,M39,N39)</f>
        <v>3</v>
      </c>
      <c r="P39" s="301" t="n">
        <f aca="false">IF(REKAPKI2!R36&lt;=(2*$F$9),1,IF(REKAPKI2!R36&lt;=$F$9,2,IF(REKAPKI2!R36&gt;=$F$8,4,IF(REKAPKI2!R36=$F$8,4,3))))</f>
        <v>3</v>
      </c>
      <c r="Q39" s="289" t="n">
        <f aca="false">IF(P39=0,3,P39)</f>
        <v>3</v>
      </c>
      <c r="R39" s="301" t="n">
        <f aca="false">IF(Q39=0,P39,Q39)</f>
        <v>3</v>
      </c>
      <c r="S39" s="301" t="n">
        <f aca="false">IF(REKAPKI2!U36&lt;=(2*$F$9),1,IF(REKAPKI2!U36&lt;=$F$9,2,IF(REKAPKI2!U36&gt;=$F$8,4,IF(REKAPKI2!U36=$F$8,4,3))))</f>
        <v>3</v>
      </c>
      <c r="T39" s="289" t="n">
        <f aca="false">IF(S39=0,3,S39)</f>
        <v>3</v>
      </c>
      <c r="U39" s="301" t="n">
        <f aca="false">IF(T39=0,S39,T39)</f>
        <v>3</v>
      </c>
      <c r="V39" s="301" t="n">
        <f aca="false">IF(REKAPKI2!X36&lt;=(2*$F$9),1,IF(REKAPKI2!X36&lt;=$F$9,2,IF(REKAPKI2!X36&gt;=$F$8,4,IF(REKAPKI2!X36=$F$8,4,3))))</f>
        <v>3</v>
      </c>
      <c r="W39" s="289" t="n">
        <f aca="false">IF(V39=0,3,V39)</f>
        <v>3</v>
      </c>
      <c r="X39" s="301" t="n">
        <f aca="false">IF(W39=0,V39,W39)</f>
        <v>3</v>
      </c>
      <c r="Z39" s="331" t="n">
        <f aca="false">F39</f>
        <v>3</v>
      </c>
      <c r="AA39" s="331" t="n">
        <f aca="false">I39</f>
        <v>3</v>
      </c>
      <c r="AB39" s="331" t="n">
        <f aca="false">L39</f>
        <v>3</v>
      </c>
      <c r="AC39" s="331" t="n">
        <f aca="false">O39</f>
        <v>3</v>
      </c>
      <c r="AD39" s="331" t="n">
        <f aca="false">R39</f>
        <v>3</v>
      </c>
      <c r="AE39" s="331" t="n">
        <f aca="false">U39</f>
        <v>3</v>
      </c>
      <c r="AF39" s="331" t="n">
        <f aca="false">X39</f>
        <v>3</v>
      </c>
    </row>
    <row r="40" customFormat="false" ht="15" hidden="false" customHeight="false" outlineLevel="0" collapsed="false">
      <c r="B40" s="329" t="n">
        <v>24</v>
      </c>
      <c r="C40" s="330" t="n">
        <f aca="false">BIODATA!B36</f>
        <v>0</v>
      </c>
      <c r="D40" s="301" t="n">
        <f aca="false">IF(REKAPKI2!F37&lt;=(2*$F$9),1,IF(REKAPKI2!F37&lt;=$F$9,2,IF(REKAPKI2!F37&gt;=$F$8,4,IF(REKAPKI2!F37=$F$8,4,3))))</f>
        <v>3</v>
      </c>
      <c r="E40" s="289" t="n">
        <f aca="false">IF(D40=0,3,D40)</f>
        <v>3</v>
      </c>
      <c r="F40" s="301" t="n">
        <f aca="false">IF(E40=0,D40,E40)</f>
        <v>3</v>
      </c>
      <c r="G40" s="301" t="n">
        <f aca="false">IF(REKAPKI2!I37&lt;=(2*$F$9),1,IF(REKAPKI2!I37&lt;=$F$9,2,IF(REKAPKI2!I37&gt;=$F$8,4,IF(REKAPKI2!I37=$F$8,4,3))))</f>
        <v>3</v>
      </c>
      <c r="H40" s="289" t="n">
        <f aca="false">IF(G40=0,3,G40)</f>
        <v>3</v>
      </c>
      <c r="I40" s="301" t="n">
        <f aca="false">IF(H40=0,G40,H40)</f>
        <v>3</v>
      </c>
      <c r="J40" s="301" t="n">
        <f aca="false">IF(REKAPKI2!L37&lt;=(2*$F$9),1,IF(REKAPKI2!L37&lt;=$F$9,2,IF(REKAPKI2!L37&gt;=$F$8,4,IF(REKAPKI2!L37=$F$8,4,3))))</f>
        <v>3</v>
      </c>
      <c r="K40" s="289" t="n">
        <f aca="false">IF(J40=0,3,J40)</f>
        <v>3</v>
      </c>
      <c r="L40" s="301" t="n">
        <f aca="false">IF(K40=0,J40,K40)</f>
        <v>3</v>
      </c>
      <c r="M40" s="301" t="n">
        <f aca="false">IF(REKAPKI2!O37&lt;=(2*$F$9),1,IF(REKAPKI2!O37&lt;=$F$9,2,IF(REKAPKI2!O37&gt;=$F$8,4,IF(REKAPKI2!O37=$F$8,4,3))))</f>
        <v>3</v>
      </c>
      <c r="N40" s="289" t="n">
        <f aca="false">IF(M40=0,3,M40)</f>
        <v>3</v>
      </c>
      <c r="O40" s="301" t="n">
        <f aca="false">IF(N40=0,M40,N40)</f>
        <v>3</v>
      </c>
      <c r="P40" s="301" t="n">
        <f aca="false">IF(REKAPKI2!R37&lt;=(2*$F$9),1,IF(REKAPKI2!R37&lt;=$F$9,2,IF(REKAPKI2!R37&gt;=$F$8,4,IF(REKAPKI2!R37=$F$8,4,3))))</f>
        <v>3</v>
      </c>
      <c r="Q40" s="289" t="n">
        <f aca="false">IF(P40=0,3,P40)</f>
        <v>3</v>
      </c>
      <c r="R40" s="301" t="n">
        <f aca="false">IF(Q40=0,P40,Q40)</f>
        <v>3</v>
      </c>
      <c r="S40" s="301" t="n">
        <f aca="false">IF(REKAPKI2!U37&lt;=(2*$F$9),1,IF(REKAPKI2!U37&lt;=$F$9,2,IF(REKAPKI2!U37&gt;=$F$8,4,IF(REKAPKI2!U37=$F$8,4,3))))</f>
        <v>3</v>
      </c>
      <c r="T40" s="289" t="n">
        <f aca="false">IF(S40=0,3,S40)</f>
        <v>3</v>
      </c>
      <c r="U40" s="301" t="n">
        <f aca="false">IF(T40=0,S40,T40)</f>
        <v>3</v>
      </c>
      <c r="V40" s="301" t="n">
        <f aca="false">IF(REKAPKI2!X37&lt;=(2*$F$9),1,IF(REKAPKI2!X37&lt;=$F$9,2,IF(REKAPKI2!X37&gt;=$F$8,4,IF(REKAPKI2!X37=$F$8,4,3))))</f>
        <v>3</v>
      </c>
      <c r="W40" s="289" t="n">
        <f aca="false">IF(V40=0,3,V40)</f>
        <v>3</v>
      </c>
      <c r="X40" s="301" t="n">
        <f aca="false">IF(W40=0,V40,W40)</f>
        <v>3</v>
      </c>
      <c r="Z40" s="331" t="n">
        <f aca="false">F40</f>
        <v>3</v>
      </c>
      <c r="AA40" s="331" t="n">
        <f aca="false">I40</f>
        <v>3</v>
      </c>
      <c r="AB40" s="331" t="n">
        <f aca="false">L40</f>
        <v>3</v>
      </c>
      <c r="AC40" s="331" t="n">
        <f aca="false">O40</f>
        <v>3</v>
      </c>
      <c r="AD40" s="331" t="n">
        <f aca="false">R40</f>
        <v>3</v>
      </c>
      <c r="AE40" s="331" t="n">
        <f aca="false">U40</f>
        <v>3</v>
      </c>
      <c r="AF40" s="331" t="n">
        <f aca="false">X40</f>
        <v>3</v>
      </c>
    </row>
    <row r="41" customFormat="false" ht="15" hidden="false" customHeight="false" outlineLevel="0" collapsed="false">
      <c r="B41" s="329" t="n">
        <v>25</v>
      </c>
      <c r="C41" s="330" t="n">
        <f aca="false">BIODATA!B37</f>
        <v>0</v>
      </c>
      <c r="D41" s="301" t="n">
        <f aca="false">IF(REKAPKI2!F38&lt;=(2*$F$9),1,IF(REKAPKI2!F38&lt;=$F$9,2,IF(REKAPKI2!F38&gt;=$F$8,4,IF(REKAPKI2!F38=$F$8,4,3))))</f>
        <v>3</v>
      </c>
      <c r="E41" s="289" t="n">
        <f aca="false">IF(D41=0,3,D41)</f>
        <v>3</v>
      </c>
      <c r="F41" s="301" t="n">
        <f aca="false">IF(E41=0,D41,E41)</f>
        <v>3</v>
      </c>
      <c r="G41" s="301" t="n">
        <f aca="false">IF(REKAPKI2!I38&lt;=(2*$F$9),1,IF(REKAPKI2!I38&lt;=$F$9,2,IF(REKAPKI2!I38&gt;=$F$8,4,IF(REKAPKI2!I38=$F$8,4,3))))</f>
        <v>3</v>
      </c>
      <c r="H41" s="289" t="n">
        <f aca="false">IF(G41=0,3,G41)</f>
        <v>3</v>
      </c>
      <c r="I41" s="301" t="n">
        <f aca="false">IF(H41=0,G41,H41)</f>
        <v>3</v>
      </c>
      <c r="J41" s="301" t="n">
        <f aca="false">IF(REKAPKI2!L38&lt;=(2*$F$9),1,IF(REKAPKI2!L38&lt;=$F$9,2,IF(REKAPKI2!L38&gt;=$F$8,4,IF(REKAPKI2!L38=$F$8,4,3))))</f>
        <v>3</v>
      </c>
      <c r="K41" s="289" t="n">
        <f aca="false">IF(J41=0,3,J41)</f>
        <v>3</v>
      </c>
      <c r="L41" s="301" t="n">
        <f aca="false">IF(K41=0,J41,K41)</f>
        <v>3</v>
      </c>
      <c r="M41" s="301" t="n">
        <f aca="false">IF(REKAPKI2!O38&lt;=(2*$F$9),1,IF(REKAPKI2!O38&lt;=$F$9,2,IF(REKAPKI2!O38&gt;=$F$8,4,IF(REKAPKI2!O38=$F$8,4,3))))</f>
        <v>3</v>
      </c>
      <c r="N41" s="289" t="n">
        <f aca="false">IF(M41=0,3,M41)</f>
        <v>3</v>
      </c>
      <c r="O41" s="301" t="n">
        <f aca="false">IF(N41=0,M41,N41)</f>
        <v>3</v>
      </c>
      <c r="P41" s="301" t="n">
        <f aca="false">IF(REKAPKI2!R38&lt;=(2*$F$9),1,IF(REKAPKI2!R38&lt;=$F$9,2,IF(REKAPKI2!R38&gt;=$F$8,4,IF(REKAPKI2!R38=$F$8,4,3))))</f>
        <v>3</v>
      </c>
      <c r="Q41" s="289" t="n">
        <f aca="false">IF(P41=0,3,P41)</f>
        <v>3</v>
      </c>
      <c r="R41" s="301" t="n">
        <f aca="false">IF(Q41=0,P41,Q41)</f>
        <v>3</v>
      </c>
      <c r="S41" s="301" t="n">
        <f aca="false">IF(REKAPKI2!U38&lt;=(2*$F$9),1,IF(REKAPKI2!U38&lt;=$F$9,2,IF(REKAPKI2!U38&gt;=$F$8,4,IF(REKAPKI2!U38=$F$8,4,3))))</f>
        <v>3</v>
      </c>
      <c r="T41" s="289" t="n">
        <f aca="false">IF(S41=0,3,S41)</f>
        <v>3</v>
      </c>
      <c r="U41" s="301" t="n">
        <f aca="false">IF(T41=0,S41,T41)</f>
        <v>3</v>
      </c>
      <c r="V41" s="301" t="n">
        <f aca="false">IF(REKAPKI2!X38&lt;=(2*$F$9),1,IF(REKAPKI2!X38&lt;=$F$9,2,IF(REKAPKI2!X38&gt;=$F$8,4,IF(REKAPKI2!X38=$F$8,4,3))))</f>
        <v>3</v>
      </c>
      <c r="W41" s="289" t="n">
        <f aca="false">IF(V41=0,3,V41)</f>
        <v>3</v>
      </c>
      <c r="X41" s="301" t="n">
        <f aca="false">IF(W41=0,V41,W41)</f>
        <v>3</v>
      </c>
      <c r="Z41" s="331" t="n">
        <f aca="false">F41</f>
        <v>3</v>
      </c>
      <c r="AA41" s="331" t="n">
        <f aca="false">I41</f>
        <v>3</v>
      </c>
      <c r="AB41" s="331" t="n">
        <f aca="false">L41</f>
        <v>3</v>
      </c>
      <c r="AC41" s="331" t="n">
        <f aca="false">O41</f>
        <v>3</v>
      </c>
      <c r="AD41" s="331" t="n">
        <f aca="false">R41</f>
        <v>3</v>
      </c>
      <c r="AE41" s="331" t="n">
        <f aca="false">U41</f>
        <v>3</v>
      </c>
      <c r="AF41" s="331" t="n">
        <f aca="false">X41</f>
        <v>3</v>
      </c>
    </row>
    <row r="42" customFormat="false" ht="15" hidden="false" customHeight="false" outlineLevel="0" collapsed="false">
      <c r="B42" s="329" t="n">
        <v>26</v>
      </c>
      <c r="C42" s="330" t="n">
        <f aca="false">BIODATA!B38</f>
        <v>0</v>
      </c>
      <c r="D42" s="301" t="n">
        <f aca="false">IF(REKAPKI2!F39&lt;=(2*$F$9),1,IF(REKAPKI2!F39&lt;=$F$9,2,IF(REKAPKI2!F39&gt;=$F$8,4,IF(REKAPKI2!F39=$F$8,4,3))))</f>
        <v>3</v>
      </c>
      <c r="E42" s="289" t="n">
        <f aca="false">IF(D42=0,3,D42)</f>
        <v>3</v>
      </c>
      <c r="F42" s="301" t="n">
        <f aca="false">IF(E42=0,D42,E42)</f>
        <v>3</v>
      </c>
      <c r="G42" s="301" t="n">
        <f aca="false">IF(REKAPKI2!I39&lt;=(2*$F$9),1,IF(REKAPKI2!I39&lt;=$F$9,2,IF(REKAPKI2!I39&gt;=$F$8,4,IF(REKAPKI2!I39=$F$8,4,3))))</f>
        <v>3</v>
      </c>
      <c r="H42" s="289" t="n">
        <f aca="false">IF(G42=0,3,G42)</f>
        <v>3</v>
      </c>
      <c r="I42" s="301" t="n">
        <f aca="false">IF(H42=0,G42,H42)</f>
        <v>3</v>
      </c>
      <c r="J42" s="301" t="n">
        <f aca="false">IF(REKAPKI2!L39&lt;=(2*$F$9),1,IF(REKAPKI2!L39&lt;=$F$9,2,IF(REKAPKI2!L39&gt;=$F$8,4,IF(REKAPKI2!L39=$F$8,4,3))))</f>
        <v>3</v>
      </c>
      <c r="K42" s="289" t="n">
        <f aca="false">IF(J42=0,3,J42)</f>
        <v>3</v>
      </c>
      <c r="L42" s="301" t="n">
        <f aca="false">IF(K42=0,J42,K42)</f>
        <v>3</v>
      </c>
      <c r="M42" s="301" t="n">
        <f aca="false">IF(REKAPKI2!O39&lt;=(2*$F$9),1,IF(REKAPKI2!O39&lt;=$F$9,2,IF(REKAPKI2!O39&gt;=$F$8,4,IF(REKAPKI2!O39=$F$8,4,3))))</f>
        <v>3</v>
      </c>
      <c r="N42" s="289" t="n">
        <f aca="false">IF(M42=0,3,M42)</f>
        <v>3</v>
      </c>
      <c r="O42" s="301" t="n">
        <f aca="false">IF(N42=0,M42,N42)</f>
        <v>3</v>
      </c>
      <c r="P42" s="301" t="n">
        <f aca="false">IF(REKAPKI2!R39&lt;=(2*$F$9),1,IF(REKAPKI2!R39&lt;=$F$9,2,IF(REKAPKI2!R39&gt;=$F$8,4,IF(REKAPKI2!R39=$F$8,4,3))))</f>
        <v>3</v>
      </c>
      <c r="Q42" s="289" t="n">
        <f aca="false">IF(P42=0,3,P42)</f>
        <v>3</v>
      </c>
      <c r="R42" s="301" t="n">
        <f aca="false">IF(Q42=0,P42,Q42)</f>
        <v>3</v>
      </c>
      <c r="S42" s="301" t="n">
        <f aca="false">IF(REKAPKI2!U39&lt;=(2*$F$9),1,IF(REKAPKI2!U39&lt;=$F$9,2,IF(REKAPKI2!U39&gt;=$F$8,4,IF(REKAPKI2!U39=$F$8,4,3))))</f>
        <v>3</v>
      </c>
      <c r="T42" s="289" t="n">
        <f aca="false">IF(S42=0,3,S42)</f>
        <v>3</v>
      </c>
      <c r="U42" s="301" t="n">
        <f aca="false">IF(T42=0,S42,T42)</f>
        <v>3</v>
      </c>
      <c r="V42" s="301" t="n">
        <f aca="false">IF(REKAPKI2!X39&lt;=(2*$F$9),1,IF(REKAPKI2!X39&lt;=$F$9,2,IF(REKAPKI2!X39&gt;=$F$8,4,IF(REKAPKI2!X39=$F$8,4,3))))</f>
        <v>3</v>
      </c>
      <c r="W42" s="289" t="n">
        <f aca="false">IF(V42=0,3,V42)</f>
        <v>3</v>
      </c>
      <c r="X42" s="301" t="n">
        <f aca="false">IF(W42=0,V42,W42)</f>
        <v>3</v>
      </c>
      <c r="Z42" s="331" t="n">
        <f aca="false">F42</f>
        <v>3</v>
      </c>
      <c r="AA42" s="331" t="n">
        <f aca="false">I42</f>
        <v>3</v>
      </c>
      <c r="AB42" s="331" t="n">
        <f aca="false">L42</f>
        <v>3</v>
      </c>
      <c r="AC42" s="331" t="n">
        <f aca="false">O42</f>
        <v>3</v>
      </c>
      <c r="AD42" s="331" t="n">
        <f aca="false">R42</f>
        <v>3</v>
      </c>
      <c r="AE42" s="331" t="n">
        <f aca="false">U42</f>
        <v>3</v>
      </c>
      <c r="AF42" s="331" t="n">
        <f aca="false">X42</f>
        <v>3</v>
      </c>
    </row>
    <row r="43" customFormat="false" ht="15" hidden="false" customHeight="false" outlineLevel="0" collapsed="false">
      <c r="B43" s="329" t="n">
        <v>27</v>
      </c>
      <c r="C43" s="330" t="n">
        <f aca="false">BIODATA!B39</f>
        <v>0</v>
      </c>
      <c r="D43" s="301" t="n">
        <f aca="false">IF(REKAPKI2!F40&lt;=(2*$F$9),1,IF(REKAPKI2!F40&lt;=$F$9,2,IF(REKAPKI2!F40&gt;=$F$8,4,IF(REKAPKI2!F40=$F$8,4,3))))</f>
        <v>3</v>
      </c>
      <c r="E43" s="289" t="n">
        <f aca="false">IF(D43=0,3,D43)</f>
        <v>3</v>
      </c>
      <c r="F43" s="301" t="n">
        <f aca="false">IF(E43=0,D43,E43)</f>
        <v>3</v>
      </c>
      <c r="G43" s="301" t="n">
        <f aca="false">IF(REKAPKI2!I40&lt;=(2*$F$9),1,IF(REKAPKI2!I40&lt;=$F$9,2,IF(REKAPKI2!I40&gt;=$F$8,4,IF(REKAPKI2!I40=$F$8,4,3))))</f>
        <v>3</v>
      </c>
      <c r="H43" s="289" t="n">
        <f aca="false">IF(G43=0,3,G43)</f>
        <v>3</v>
      </c>
      <c r="I43" s="301" t="n">
        <f aca="false">IF(H43=0,G43,H43)</f>
        <v>3</v>
      </c>
      <c r="J43" s="301" t="n">
        <f aca="false">IF(REKAPKI2!L40&lt;=(2*$F$9),1,IF(REKAPKI2!L40&lt;=$F$9,2,IF(REKAPKI2!L40&gt;=$F$8,4,IF(REKAPKI2!L40=$F$8,4,3))))</f>
        <v>3</v>
      </c>
      <c r="K43" s="289" t="n">
        <f aca="false">IF(J43=0,3,J43)</f>
        <v>3</v>
      </c>
      <c r="L43" s="301" t="n">
        <f aca="false">IF(K43=0,J43,K43)</f>
        <v>3</v>
      </c>
      <c r="M43" s="301" t="n">
        <f aca="false">IF(REKAPKI2!O40&lt;=(2*$F$9),1,IF(REKAPKI2!O40&lt;=$F$9,2,IF(REKAPKI2!O40&gt;=$F$8,4,IF(REKAPKI2!O40=$F$8,4,3))))</f>
        <v>3</v>
      </c>
      <c r="N43" s="289" t="n">
        <f aca="false">IF(M43=0,3,M43)</f>
        <v>3</v>
      </c>
      <c r="O43" s="301" t="n">
        <f aca="false">IF(N43=0,M43,N43)</f>
        <v>3</v>
      </c>
      <c r="P43" s="301" t="n">
        <f aca="false">IF(REKAPKI2!R40&lt;=(2*$F$9),1,IF(REKAPKI2!R40&lt;=$F$9,2,IF(REKAPKI2!R40&gt;=$F$8,4,IF(REKAPKI2!R40=$F$8,4,3))))</f>
        <v>3</v>
      </c>
      <c r="Q43" s="289" t="n">
        <f aca="false">IF(P43=0,3,P43)</f>
        <v>3</v>
      </c>
      <c r="R43" s="301" t="n">
        <f aca="false">IF(Q43=0,P43,Q43)</f>
        <v>3</v>
      </c>
      <c r="S43" s="301" t="n">
        <f aca="false">IF(REKAPKI2!U40&lt;=(2*$F$9),1,IF(REKAPKI2!U40&lt;=$F$9,2,IF(REKAPKI2!U40&gt;=$F$8,4,IF(REKAPKI2!U40=$F$8,4,3))))</f>
        <v>3</v>
      </c>
      <c r="T43" s="289" t="n">
        <f aca="false">IF(S43=0,3,S43)</f>
        <v>3</v>
      </c>
      <c r="U43" s="301" t="n">
        <f aca="false">IF(T43=0,S43,T43)</f>
        <v>3</v>
      </c>
      <c r="V43" s="301" t="n">
        <f aca="false">IF(REKAPKI2!X40&lt;=(2*$F$9),1,IF(REKAPKI2!X40&lt;=$F$9,2,IF(REKAPKI2!X40&gt;=$F$8,4,IF(REKAPKI2!X40=$F$8,4,3))))</f>
        <v>3</v>
      </c>
      <c r="W43" s="289" t="n">
        <f aca="false">IF(V43=0,3,V43)</f>
        <v>3</v>
      </c>
      <c r="X43" s="301" t="n">
        <f aca="false">IF(W43=0,V43,W43)</f>
        <v>3</v>
      </c>
      <c r="Z43" s="331" t="n">
        <f aca="false">F43</f>
        <v>3</v>
      </c>
      <c r="AA43" s="331" t="n">
        <f aca="false">I43</f>
        <v>3</v>
      </c>
      <c r="AB43" s="331" t="n">
        <f aca="false">L43</f>
        <v>3</v>
      </c>
      <c r="AC43" s="331" t="n">
        <f aca="false">O43</f>
        <v>3</v>
      </c>
      <c r="AD43" s="331" t="n">
        <f aca="false">R43</f>
        <v>3</v>
      </c>
      <c r="AE43" s="331" t="n">
        <f aca="false">U43</f>
        <v>3</v>
      </c>
      <c r="AF43" s="331" t="n">
        <f aca="false">X43</f>
        <v>3</v>
      </c>
    </row>
    <row r="44" customFormat="false" ht="15" hidden="false" customHeight="false" outlineLevel="0" collapsed="false">
      <c r="B44" s="329" t="n">
        <v>28</v>
      </c>
      <c r="C44" s="330" t="n">
        <f aca="false">BIODATA!B40</f>
        <v>0</v>
      </c>
      <c r="D44" s="301" t="n">
        <f aca="false">IF(REKAPKI2!F41&lt;=(2*$F$9),1,IF(REKAPKI2!F41&lt;=$F$9,2,IF(REKAPKI2!F41&gt;=$F$8,4,IF(REKAPKI2!F41=$F$8,4,3))))</f>
        <v>3</v>
      </c>
      <c r="E44" s="289" t="n">
        <f aca="false">IF(D44=0,3,D44)</f>
        <v>3</v>
      </c>
      <c r="F44" s="301" t="n">
        <f aca="false">IF(E44=0,D44,E44)</f>
        <v>3</v>
      </c>
      <c r="G44" s="301" t="n">
        <f aca="false">IF(REKAPKI2!I41&lt;=(2*$F$9),1,IF(REKAPKI2!I41&lt;=$F$9,2,IF(REKAPKI2!I41&gt;=$F$8,4,IF(REKAPKI2!I41=$F$8,4,3))))</f>
        <v>3</v>
      </c>
      <c r="H44" s="289" t="n">
        <f aca="false">IF(G44=0,3,G44)</f>
        <v>3</v>
      </c>
      <c r="I44" s="301" t="n">
        <f aca="false">IF(H44=0,G44,H44)</f>
        <v>3</v>
      </c>
      <c r="J44" s="301" t="n">
        <f aca="false">IF(REKAPKI2!L41&lt;=(2*$F$9),1,IF(REKAPKI2!L41&lt;=$F$9,2,IF(REKAPKI2!L41&gt;=$F$8,4,IF(REKAPKI2!L41=$F$8,4,3))))</f>
        <v>3</v>
      </c>
      <c r="K44" s="289" t="n">
        <f aca="false">IF(J44=0,3,J44)</f>
        <v>3</v>
      </c>
      <c r="L44" s="301" t="n">
        <f aca="false">IF(K44=0,J44,K44)</f>
        <v>3</v>
      </c>
      <c r="M44" s="301" t="n">
        <f aca="false">IF(REKAPKI2!O41&lt;=(2*$F$9),1,IF(REKAPKI2!O41&lt;=$F$9,2,IF(REKAPKI2!O41&gt;=$F$8,4,IF(REKAPKI2!O41=$F$8,4,3))))</f>
        <v>3</v>
      </c>
      <c r="N44" s="289" t="n">
        <f aca="false">IF(M44=0,3,M44)</f>
        <v>3</v>
      </c>
      <c r="O44" s="301" t="n">
        <f aca="false">IF(N44=0,M44,N44)</f>
        <v>3</v>
      </c>
      <c r="P44" s="301" t="n">
        <f aca="false">IF(REKAPKI2!R41&lt;=(2*$F$9),1,IF(REKAPKI2!R41&lt;=$F$9,2,IF(REKAPKI2!R41&gt;=$F$8,4,IF(REKAPKI2!R41=$F$8,4,3))))</f>
        <v>3</v>
      </c>
      <c r="Q44" s="289" t="n">
        <f aca="false">IF(P44=0,3,P44)</f>
        <v>3</v>
      </c>
      <c r="R44" s="301" t="n">
        <f aca="false">IF(Q44=0,P44,Q44)</f>
        <v>3</v>
      </c>
      <c r="S44" s="301" t="n">
        <f aca="false">IF(REKAPKI2!U41&lt;=(2*$F$9),1,IF(REKAPKI2!U41&lt;=$F$9,2,IF(REKAPKI2!U41&gt;=$F$8,4,IF(REKAPKI2!U41=$F$8,4,3))))</f>
        <v>3</v>
      </c>
      <c r="T44" s="289" t="n">
        <f aca="false">IF(S44=0,3,S44)</f>
        <v>3</v>
      </c>
      <c r="U44" s="301" t="n">
        <f aca="false">IF(T44=0,S44,T44)</f>
        <v>3</v>
      </c>
      <c r="V44" s="301" t="n">
        <f aca="false">IF(REKAPKI2!X41&lt;=(2*$F$9),1,IF(REKAPKI2!X41&lt;=$F$9,2,IF(REKAPKI2!X41&gt;=$F$8,4,IF(REKAPKI2!X41=$F$8,4,3))))</f>
        <v>3</v>
      </c>
      <c r="W44" s="289" t="n">
        <f aca="false">IF(V44=0,3,V44)</f>
        <v>3</v>
      </c>
      <c r="X44" s="301" t="n">
        <f aca="false">IF(W44=0,V44,W44)</f>
        <v>3</v>
      </c>
      <c r="Z44" s="331" t="n">
        <f aca="false">F44</f>
        <v>3</v>
      </c>
      <c r="AA44" s="331" t="n">
        <f aca="false">I44</f>
        <v>3</v>
      </c>
      <c r="AB44" s="331" t="n">
        <f aca="false">L44</f>
        <v>3</v>
      </c>
      <c r="AC44" s="331" t="n">
        <f aca="false">O44</f>
        <v>3</v>
      </c>
      <c r="AD44" s="331" t="n">
        <f aca="false">R44</f>
        <v>3</v>
      </c>
      <c r="AE44" s="331" t="n">
        <f aca="false">U44</f>
        <v>3</v>
      </c>
      <c r="AF44" s="331" t="n">
        <f aca="false">X44</f>
        <v>3</v>
      </c>
    </row>
    <row r="45" customFormat="false" ht="15" hidden="false" customHeight="false" outlineLevel="0" collapsed="false">
      <c r="B45" s="329" t="n">
        <v>29</v>
      </c>
      <c r="C45" s="330" t="n">
        <f aca="false">BIODATA!B41</f>
        <v>0</v>
      </c>
      <c r="D45" s="301" t="n">
        <f aca="false">IF(REKAPKI2!F42&lt;=(2*$F$9),1,IF(REKAPKI2!F42&lt;=$F$9,2,IF(REKAPKI2!F42&gt;=$F$8,4,IF(REKAPKI2!F42=$F$8,4,3))))</f>
        <v>3</v>
      </c>
      <c r="E45" s="289" t="n">
        <f aca="false">IF(D45=0,3,D45)</f>
        <v>3</v>
      </c>
      <c r="F45" s="301" t="n">
        <f aca="false">IF(E45=0,D45,E45)</f>
        <v>3</v>
      </c>
      <c r="G45" s="301" t="n">
        <f aca="false">IF(REKAPKI2!I42&lt;=(2*$F$9),1,IF(REKAPKI2!I42&lt;=$F$9,2,IF(REKAPKI2!I42&gt;=$F$8,4,IF(REKAPKI2!I42=$F$8,4,3))))</f>
        <v>3</v>
      </c>
      <c r="H45" s="289" t="n">
        <f aca="false">IF(G45=0,3,G45)</f>
        <v>3</v>
      </c>
      <c r="I45" s="301" t="n">
        <f aca="false">IF(H45=0,G45,H45)</f>
        <v>3</v>
      </c>
      <c r="J45" s="301" t="n">
        <f aca="false">IF(REKAPKI2!L42&lt;=(2*$F$9),1,IF(REKAPKI2!L42&lt;=$F$9,2,IF(REKAPKI2!L42&gt;=$F$8,4,IF(REKAPKI2!L42=$F$8,4,3))))</f>
        <v>3</v>
      </c>
      <c r="K45" s="289" t="n">
        <f aca="false">IF(J45=0,3,J45)</f>
        <v>3</v>
      </c>
      <c r="L45" s="301" t="n">
        <f aca="false">IF(K45=0,J45,K45)</f>
        <v>3</v>
      </c>
      <c r="M45" s="301" t="n">
        <f aca="false">IF(REKAPKI2!O42&lt;=(2*$F$9),1,IF(REKAPKI2!O42&lt;=$F$9,2,IF(REKAPKI2!O42&gt;=$F$8,4,IF(REKAPKI2!O42=$F$8,4,3))))</f>
        <v>3</v>
      </c>
      <c r="N45" s="289" t="n">
        <f aca="false">IF(M45=0,3,M45)</f>
        <v>3</v>
      </c>
      <c r="O45" s="301" t="n">
        <f aca="false">IF(N45=0,M45,N45)</f>
        <v>3</v>
      </c>
      <c r="P45" s="301" t="n">
        <f aca="false">IF(REKAPKI2!R42&lt;=(2*$F$9),1,IF(REKAPKI2!R42&lt;=$F$9,2,IF(REKAPKI2!R42&gt;=$F$8,4,IF(REKAPKI2!R42=$F$8,4,3))))</f>
        <v>3</v>
      </c>
      <c r="Q45" s="289" t="n">
        <f aca="false">IF(P45=0,3,P45)</f>
        <v>3</v>
      </c>
      <c r="R45" s="301" t="n">
        <f aca="false">IF(Q45=0,P45,Q45)</f>
        <v>3</v>
      </c>
      <c r="S45" s="301" t="n">
        <f aca="false">IF(REKAPKI2!U42&lt;=(2*$F$9),1,IF(REKAPKI2!U42&lt;=$F$9,2,IF(REKAPKI2!U42&gt;=$F$8,4,IF(REKAPKI2!U42=$F$8,4,3))))</f>
        <v>3</v>
      </c>
      <c r="T45" s="289" t="n">
        <f aca="false">IF(S45=0,3,S45)</f>
        <v>3</v>
      </c>
      <c r="U45" s="301" t="n">
        <f aca="false">IF(T45=0,S45,T45)</f>
        <v>3</v>
      </c>
      <c r="V45" s="301" t="n">
        <f aca="false">IF(REKAPKI2!X42&lt;=(2*$F$9),1,IF(REKAPKI2!X42&lt;=$F$9,2,IF(REKAPKI2!X42&gt;=$F$8,4,IF(REKAPKI2!X42=$F$8,4,3))))</f>
        <v>3</v>
      </c>
      <c r="W45" s="289" t="n">
        <f aca="false">IF(V45=0,3,V45)</f>
        <v>3</v>
      </c>
      <c r="X45" s="301" t="n">
        <f aca="false">IF(W45=0,V45,W45)</f>
        <v>3</v>
      </c>
      <c r="Z45" s="331" t="n">
        <f aca="false">F45</f>
        <v>3</v>
      </c>
      <c r="AA45" s="331" t="n">
        <f aca="false">I45</f>
        <v>3</v>
      </c>
      <c r="AB45" s="331" t="n">
        <f aca="false">L45</f>
        <v>3</v>
      </c>
      <c r="AC45" s="331" t="n">
        <f aca="false">O45</f>
        <v>3</v>
      </c>
      <c r="AD45" s="331" t="n">
        <f aca="false">R45</f>
        <v>3</v>
      </c>
      <c r="AE45" s="331" t="n">
        <f aca="false">U45</f>
        <v>3</v>
      </c>
      <c r="AF45" s="331" t="n">
        <f aca="false">X45</f>
        <v>3</v>
      </c>
    </row>
    <row r="46" customFormat="false" ht="15" hidden="false" customHeight="false" outlineLevel="0" collapsed="false">
      <c r="B46" s="329" t="n">
        <v>30</v>
      </c>
      <c r="C46" s="330" t="n">
        <f aca="false">BIODATA!B42</f>
        <v>0</v>
      </c>
      <c r="D46" s="301" t="n">
        <f aca="false">IF(REKAPKI2!F43&lt;=(2*$F$9),1,IF(REKAPKI2!F43&lt;=$F$9,2,IF(REKAPKI2!F43&gt;=$F$8,4,IF(REKAPKI2!F43=$F$8,4,3))))</f>
        <v>3</v>
      </c>
      <c r="E46" s="289" t="n">
        <f aca="false">IF(D46=0,3,D46)</f>
        <v>3</v>
      </c>
      <c r="F46" s="301" t="n">
        <f aca="false">IF(E46=0,D46,E46)</f>
        <v>3</v>
      </c>
      <c r="G46" s="301" t="n">
        <f aca="false">IF(REKAPKI2!I43&lt;=(2*$F$9),1,IF(REKAPKI2!I43&lt;=$F$9,2,IF(REKAPKI2!I43&gt;=$F$8,4,IF(REKAPKI2!I43=$F$8,4,3))))</f>
        <v>3</v>
      </c>
      <c r="H46" s="289" t="n">
        <f aca="false">IF(G46=0,3,G46)</f>
        <v>3</v>
      </c>
      <c r="I46" s="301" t="n">
        <f aca="false">IF(H46=0,G46,H46)</f>
        <v>3</v>
      </c>
      <c r="J46" s="301" t="n">
        <f aca="false">IF(REKAPKI2!L43&lt;=(2*$F$9),1,IF(REKAPKI2!L43&lt;=$F$9,2,IF(REKAPKI2!L43&gt;=$F$8,4,IF(REKAPKI2!L43=$F$8,4,3))))</f>
        <v>3</v>
      </c>
      <c r="K46" s="289" t="n">
        <f aca="false">IF(J46=0,3,J46)</f>
        <v>3</v>
      </c>
      <c r="L46" s="301" t="n">
        <f aca="false">IF(K46=0,J46,K46)</f>
        <v>3</v>
      </c>
      <c r="M46" s="301" t="n">
        <f aca="false">IF(REKAPKI2!O43&lt;=(2*$F$9),1,IF(REKAPKI2!O43&lt;=$F$9,2,IF(REKAPKI2!O43&gt;=$F$8,4,IF(REKAPKI2!O43=$F$8,4,3))))</f>
        <v>3</v>
      </c>
      <c r="N46" s="289" t="n">
        <f aca="false">IF(M46=0,3,M46)</f>
        <v>3</v>
      </c>
      <c r="O46" s="301" t="n">
        <f aca="false">IF(N46=0,M46,N46)</f>
        <v>3</v>
      </c>
      <c r="P46" s="301" t="n">
        <f aca="false">IF(REKAPKI2!R43&lt;=(2*$F$9),1,IF(REKAPKI2!R43&lt;=$F$9,2,IF(REKAPKI2!R43&gt;=$F$8,4,IF(REKAPKI2!R43=$F$8,4,3))))</f>
        <v>3</v>
      </c>
      <c r="Q46" s="289" t="n">
        <f aca="false">IF(P46=0,3,P46)</f>
        <v>3</v>
      </c>
      <c r="R46" s="301" t="n">
        <f aca="false">IF(Q46=0,P46,Q46)</f>
        <v>3</v>
      </c>
      <c r="S46" s="301" t="n">
        <f aca="false">IF(REKAPKI2!U43&lt;=(2*$F$9),1,IF(REKAPKI2!U43&lt;=$F$9,2,IF(REKAPKI2!U43&gt;=$F$8,4,IF(REKAPKI2!U43=$F$8,4,3))))</f>
        <v>3</v>
      </c>
      <c r="T46" s="289" t="n">
        <f aca="false">IF(S46=0,3,S46)</f>
        <v>3</v>
      </c>
      <c r="U46" s="301" t="n">
        <f aca="false">IF(T46=0,S46,T46)</f>
        <v>3</v>
      </c>
      <c r="V46" s="301" t="n">
        <f aca="false">IF(REKAPKI2!X43&lt;=(2*$F$9),1,IF(REKAPKI2!X43&lt;=$F$9,2,IF(REKAPKI2!X43&gt;=$F$8,4,IF(REKAPKI2!X43=$F$8,4,3))))</f>
        <v>3</v>
      </c>
      <c r="W46" s="289" t="n">
        <f aca="false">IF(V46=0,3,V46)</f>
        <v>3</v>
      </c>
      <c r="X46" s="301" t="n">
        <f aca="false">IF(W46=0,V46,W46)</f>
        <v>3</v>
      </c>
      <c r="Z46" s="331" t="n">
        <f aca="false">F46</f>
        <v>3</v>
      </c>
      <c r="AA46" s="331" t="n">
        <f aca="false">I46</f>
        <v>3</v>
      </c>
      <c r="AB46" s="331" t="n">
        <f aca="false">L46</f>
        <v>3</v>
      </c>
      <c r="AC46" s="331" t="n">
        <f aca="false">O46</f>
        <v>3</v>
      </c>
      <c r="AD46" s="331" t="n">
        <f aca="false">R46</f>
        <v>3</v>
      </c>
      <c r="AE46" s="331" t="n">
        <f aca="false">U46</f>
        <v>3</v>
      </c>
      <c r="AF46" s="331" t="n">
        <f aca="false">X46</f>
        <v>3</v>
      </c>
    </row>
    <row r="47" customFormat="false" ht="15" hidden="false" customHeight="false" outlineLevel="0" collapsed="false">
      <c r="B47" s="329" t="n">
        <v>31</v>
      </c>
      <c r="C47" s="330" t="n">
        <f aca="false">BIODATA!B43</f>
        <v>0</v>
      </c>
      <c r="D47" s="301" t="n">
        <f aca="false">IF(REKAPKI2!F44&lt;=(2*$F$9),1,IF(REKAPKI2!F44&lt;=$F$9,2,IF(REKAPKI2!F44&gt;=$F$8,4,IF(REKAPKI2!F44=$F$8,4,3))))</f>
        <v>3</v>
      </c>
      <c r="E47" s="289" t="n">
        <f aca="false">IF(D47=0,3,D47)</f>
        <v>3</v>
      </c>
      <c r="F47" s="301" t="n">
        <f aca="false">IF(E47=0,D47,E47)</f>
        <v>3</v>
      </c>
      <c r="G47" s="301" t="n">
        <f aca="false">IF(REKAPKI2!I44&lt;=(2*$F$9),1,IF(REKAPKI2!I44&lt;=$F$9,2,IF(REKAPKI2!I44&gt;=$F$8,4,IF(REKAPKI2!I44=$F$8,4,3))))</f>
        <v>3</v>
      </c>
      <c r="H47" s="289" t="n">
        <f aca="false">IF(G47=0,3,G47)</f>
        <v>3</v>
      </c>
      <c r="I47" s="301" t="n">
        <f aca="false">IF(H47=0,G47,H47)</f>
        <v>3</v>
      </c>
      <c r="J47" s="301" t="n">
        <f aca="false">IF(REKAPKI2!L44&lt;=(2*$F$9),1,IF(REKAPKI2!L44&lt;=$F$9,2,IF(REKAPKI2!L44&gt;=$F$8,4,IF(REKAPKI2!L44=$F$8,4,3))))</f>
        <v>3</v>
      </c>
      <c r="K47" s="289" t="n">
        <f aca="false">IF(J47=0,3,J47)</f>
        <v>3</v>
      </c>
      <c r="L47" s="301" t="n">
        <f aca="false">IF(K47=0,J47,K47)</f>
        <v>3</v>
      </c>
      <c r="M47" s="301" t="n">
        <f aca="false">IF(REKAPKI2!O44&lt;=(2*$F$9),1,IF(REKAPKI2!O44&lt;=$F$9,2,IF(REKAPKI2!O44&gt;=$F$8,4,IF(REKAPKI2!O44=$F$8,4,3))))</f>
        <v>3</v>
      </c>
      <c r="N47" s="289" t="n">
        <f aca="false">IF(M47=0,3,M47)</f>
        <v>3</v>
      </c>
      <c r="O47" s="301" t="n">
        <f aca="false">IF(N47=0,M47,N47)</f>
        <v>3</v>
      </c>
      <c r="P47" s="301" t="n">
        <f aca="false">IF(REKAPKI2!R44&lt;=(2*$F$9),1,IF(REKAPKI2!R44&lt;=$F$9,2,IF(REKAPKI2!R44&gt;=$F$8,4,IF(REKAPKI2!R44=$F$8,4,3))))</f>
        <v>3</v>
      </c>
      <c r="Q47" s="289" t="n">
        <f aca="false">IF(P47=0,3,P47)</f>
        <v>3</v>
      </c>
      <c r="R47" s="301" t="n">
        <f aca="false">IF(Q47=0,P47,Q47)</f>
        <v>3</v>
      </c>
      <c r="S47" s="301" t="n">
        <f aca="false">IF(REKAPKI2!U44&lt;=(2*$F$9),1,IF(REKAPKI2!U44&lt;=$F$9,2,IF(REKAPKI2!U44&gt;=$F$8,4,IF(REKAPKI2!U44=$F$8,4,3))))</f>
        <v>3</v>
      </c>
      <c r="T47" s="289" t="n">
        <f aca="false">IF(S47=0,3,S47)</f>
        <v>3</v>
      </c>
      <c r="U47" s="301" t="n">
        <f aca="false">IF(T47=0,S47,T47)</f>
        <v>3</v>
      </c>
      <c r="V47" s="301" t="n">
        <f aca="false">IF(REKAPKI2!X44&lt;=(2*$F$9),1,IF(REKAPKI2!X44&lt;=$F$9,2,IF(REKAPKI2!X44&gt;=$F$8,4,IF(REKAPKI2!X44=$F$8,4,3))))</f>
        <v>3</v>
      </c>
      <c r="W47" s="289" t="n">
        <f aca="false">IF(V47=0,3,V47)</f>
        <v>3</v>
      </c>
      <c r="X47" s="301" t="n">
        <f aca="false">IF(W47=0,V47,W47)</f>
        <v>3</v>
      </c>
      <c r="Z47" s="331" t="n">
        <f aca="false">F47</f>
        <v>3</v>
      </c>
      <c r="AA47" s="331" t="n">
        <f aca="false">I47</f>
        <v>3</v>
      </c>
      <c r="AB47" s="331" t="n">
        <f aca="false">L47</f>
        <v>3</v>
      </c>
      <c r="AC47" s="331" t="n">
        <f aca="false">O47</f>
        <v>3</v>
      </c>
      <c r="AD47" s="331" t="n">
        <f aca="false">R47</f>
        <v>3</v>
      </c>
      <c r="AE47" s="331" t="n">
        <f aca="false">U47</f>
        <v>3</v>
      </c>
      <c r="AF47" s="331" t="n">
        <f aca="false">X47</f>
        <v>3</v>
      </c>
    </row>
    <row r="48" customFormat="false" ht="15" hidden="false" customHeight="false" outlineLevel="0" collapsed="false">
      <c r="B48" s="329" t="n">
        <v>32</v>
      </c>
      <c r="C48" s="330" t="n">
        <f aca="false">BIODATA!B44</f>
        <v>0</v>
      </c>
      <c r="D48" s="301" t="n">
        <f aca="false">IF(REKAPKI2!F45&lt;=(2*$F$9),1,IF(REKAPKI2!F45&lt;=$F$9,2,IF(REKAPKI2!F45&gt;=$F$8,4,IF(REKAPKI2!F45=$F$8,4,3))))</f>
        <v>3</v>
      </c>
      <c r="E48" s="289" t="n">
        <f aca="false">IF(D48=0,3,D48)</f>
        <v>3</v>
      </c>
      <c r="F48" s="301" t="n">
        <f aca="false">IF(E48=0,D48,E48)</f>
        <v>3</v>
      </c>
      <c r="G48" s="301" t="n">
        <f aca="false">IF(REKAPKI2!I45&lt;=(2*$F$9),1,IF(REKAPKI2!I45&lt;=$F$9,2,IF(REKAPKI2!I45&gt;=$F$8,4,IF(REKAPKI2!I45=$F$8,4,3))))</f>
        <v>3</v>
      </c>
      <c r="H48" s="289" t="n">
        <f aca="false">IF(G48=0,3,G48)</f>
        <v>3</v>
      </c>
      <c r="I48" s="301" t="n">
        <f aca="false">IF(H48=0,G48,H48)</f>
        <v>3</v>
      </c>
      <c r="J48" s="301" t="n">
        <f aca="false">IF(REKAPKI2!L45&lt;=(2*$F$9),1,IF(REKAPKI2!L45&lt;=$F$9,2,IF(REKAPKI2!L45&gt;=$F$8,4,IF(REKAPKI2!L45=$F$8,4,3))))</f>
        <v>3</v>
      </c>
      <c r="K48" s="289" t="n">
        <f aca="false">IF(J48=0,3,J48)</f>
        <v>3</v>
      </c>
      <c r="L48" s="301" t="n">
        <f aca="false">IF(K48=0,J48,K48)</f>
        <v>3</v>
      </c>
      <c r="M48" s="301" t="n">
        <f aca="false">IF(REKAPKI2!O45&lt;=(2*$F$9),1,IF(REKAPKI2!O45&lt;=$F$9,2,IF(REKAPKI2!O45&gt;=$F$8,4,IF(REKAPKI2!O45=$F$8,4,3))))</f>
        <v>3</v>
      </c>
      <c r="N48" s="289" t="n">
        <f aca="false">IF(M48=0,3,M48)</f>
        <v>3</v>
      </c>
      <c r="O48" s="301" t="n">
        <f aca="false">IF(N48=0,M48,N48)</f>
        <v>3</v>
      </c>
      <c r="P48" s="301" t="n">
        <f aca="false">IF(REKAPKI2!R45&lt;=(2*$F$9),1,IF(REKAPKI2!R45&lt;=$F$9,2,IF(REKAPKI2!R45&gt;=$F$8,4,IF(REKAPKI2!R45=$F$8,4,3))))</f>
        <v>3</v>
      </c>
      <c r="Q48" s="289" t="n">
        <f aca="false">IF(P48=0,3,P48)</f>
        <v>3</v>
      </c>
      <c r="R48" s="301" t="n">
        <f aca="false">IF(Q48=0,P48,Q48)</f>
        <v>3</v>
      </c>
      <c r="S48" s="301" t="n">
        <f aca="false">IF(REKAPKI2!U45&lt;=(2*$F$9),1,IF(REKAPKI2!U45&lt;=$F$9,2,IF(REKAPKI2!U45&gt;=$F$8,4,IF(REKAPKI2!U45=$F$8,4,3))))</f>
        <v>3</v>
      </c>
      <c r="T48" s="289" t="n">
        <f aca="false">IF(S48=0,3,S48)</f>
        <v>3</v>
      </c>
      <c r="U48" s="301" t="n">
        <f aca="false">IF(T48=0,S48,T48)</f>
        <v>3</v>
      </c>
      <c r="V48" s="301" t="n">
        <f aca="false">IF(REKAPKI2!X45&lt;=(2*$F$9),1,IF(REKAPKI2!X45&lt;=$F$9,2,IF(REKAPKI2!X45&gt;=$F$8,4,IF(REKAPKI2!X45=$F$8,4,3))))</f>
        <v>3</v>
      </c>
      <c r="W48" s="289" t="n">
        <f aca="false">IF(V48=0,3,V48)</f>
        <v>3</v>
      </c>
      <c r="X48" s="301" t="n">
        <f aca="false">IF(W48=0,V48,W48)</f>
        <v>3</v>
      </c>
      <c r="Z48" s="331" t="n">
        <f aca="false">F48</f>
        <v>3</v>
      </c>
      <c r="AA48" s="331" t="n">
        <f aca="false">I48</f>
        <v>3</v>
      </c>
      <c r="AB48" s="331" t="n">
        <f aca="false">L48</f>
        <v>3</v>
      </c>
      <c r="AC48" s="331" t="n">
        <f aca="false">O48</f>
        <v>3</v>
      </c>
      <c r="AD48" s="331" t="n">
        <f aca="false">R48</f>
        <v>3</v>
      </c>
      <c r="AE48" s="331" t="n">
        <f aca="false">U48</f>
        <v>3</v>
      </c>
      <c r="AF48" s="331" t="n">
        <f aca="false">X48</f>
        <v>3</v>
      </c>
    </row>
    <row r="49" customFormat="false" ht="15" hidden="false" customHeight="false" outlineLevel="0" collapsed="false">
      <c r="B49" s="329" t="n">
        <v>33</v>
      </c>
      <c r="C49" s="330" t="n">
        <f aca="false">BIODATA!B45</f>
        <v>0</v>
      </c>
      <c r="D49" s="301" t="n">
        <f aca="false">IF(REKAPKI2!F46&lt;=(2*$F$9),1,IF(REKAPKI2!F46&lt;=$F$9,2,IF(REKAPKI2!F46&gt;=$F$8,4,IF(REKAPKI2!F46=$F$8,4,3))))</f>
        <v>3</v>
      </c>
      <c r="E49" s="289" t="n">
        <f aca="false">IF(D49=0,3,D49)</f>
        <v>3</v>
      </c>
      <c r="F49" s="301" t="n">
        <f aca="false">IF(E49=0,D49,E49)</f>
        <v>3</v>
      </c>
      <c r="G49" s="301" t="n">
        <f aca="false">IF(REKAPKI2!I46&lt;=(2*$F$9),1,IF(REKAPKI2!I46&lt;=$F$9,2,IF(REKAPKI2!I46&gt;=$F$8,4,IF(REKAPKI2!I46=$F$8,4,3))))</f>
        <v>3</v>
      </c>
      <c r="H49" s="289" t="n">
        <f aca="false">IF(G49=0,3,G49)</f>
        <v>3</v>
      </c>
      <c r="I49" s="301" t="n">
        <f aca="false">IF(H49=0,G49,H49)</f>
        <v>3</v>
      </c>
      <c r="J49" s="301" t="n">
        <f aca="false">IF(REKAPKI2!L46&lt;=(2*$F$9),1,IF(REKAPKI2!L46&lt;=$F$9,2,IF(REKAPKI2!L46&gt;=$F$8,4,IF(REKAPKI2!L46=$F$8,4,3))))</f>
        <v>3</v>
      </c>
      <c r="K49" s="289" t="n">
        <f aca="false">IF(J49=0,3,J49)</f>
        <v>3</v>
      </c>
      <c r="L49" s="301" t="n">
        <f aca="false">IF(K49=0,J49,K49)</f>
        <v>3</v>
      </c>
      <c r="M49" s="301" t="n">
        <f aca="false">IF(REKAPKI2!O46&lt;=(2*$F$9),1,IF(REKAPKI2!O46&lt;=$F$9,2,IF(REKAPKI2!O46&gt;=$F$8,4,IF(REKAPKI2!O46=$F$8,4,3))))</f>
        <v>3</v>
      </c>
      <c r="N49" s="289" t="n">
        <f aca="false">IF(M49=0,3,M49)</f>
        <v>3</v>
      </c>
      <c r="O49" s="301" t="n">
        <f aca="false">IF(N49=0,M49,N49)</f>
        <v>3</v>
      </c>
      <c r="P49" s="301" t="n">
        <f aca="false">IF(REKAPKI2!R46&lt;=(2*$F$9),1,IF(REKAPKI2!R46&lt;=$F$9,2,IF(REKAPKI2!R46&gt;=$F$8,4,IF(REKAPKI2!R46=$F$8,4,3))))</f>
        <v>3</v>
      </c>
      <c r="Q49" s="289" t="n">
        <f aca="false">IF(P49=0,3,P49)</f>
        <v>3</v>
      </c>
      <c r="R49" s="301" t="n">
        <f aca="false">IF(Q49=0,P49,Q49)</f>
        <v>3</v>
      </c>
      <c r="S49" s="301" t="n">
        <f aca="false">IF(REKAPKI2!U46&lt;=(2*$F$9),1,IF(REKAPKI2!U46&lt;=$F$9,2,IF(REKAPKI2!U46&gt;=$F$8,4,IF(REKAPKI2!U46=$F$8,4,3))))</f>
        <v>3</v>
      </c>
      <c r="T49" s="289" t="n">
        <f aca="false">IF(S49=0,3,S49)</f>
        <v>3</v>
      </c>
      <c r="U49" s="301" t="n">
        <f aca="false">IF(T49=0,S49,T49)</f>
        <v>3</v>
      </c>
      <c r="V49" s="301" t="n">
        <f aca="false">IF(REKAPKI2!X46&lt;=(2*$F$9),1,IF(REKAPKI2!X46&lt;=$F$9,2,IF(REKAPKI2!X46&gt;=$F$8,4,IF(REKAPKI2!X46=$F$8,4,3))))</f>
        <v>3</v>
      </c>
      <c r="W49" s="289" t="n">
        <f aca="false">IF(V49=0,3,V49)</f>
        <v>3</v>
      </c>
      <c r="X49" s="301" t="n">
        <f aca="false">IF(W49=0,V49,W49)</f>
        <v>3</v>
      </c>
      <c r="Z49" s="331" t="n">
        <f aca="false">F49</f>
        <v>3</v>
      </c>
      <c r="AA49" s="331" t="n">
        <f aca="false">I49</f>
        <v>3</v>
      </c>
      <c r="AB49" s="331" t="n">
        <f aca="false">L49</f>
        <v>3</v>
      </c>
      <c r="AC49" s="331" t="n">
        <f aca="false">O49</f>
        <v>3</v>
      </c>
      <c r="AD49" s="331" t="n">
        <f aca="false">R49</f>
        <v>3</v>
      </c>
      <c r="AE49" s="331" t="n">
        <f aca="false">U49</f>
        <v>3</v>
      </c>
      <c r="AF49" s="331" t="n">
        <f aca="false">X49</f>
        <v>3</v>
      </c>
    </row>
    <row r="50" customFormat="false" ht="15" hidden="false" customHeight="false" outlineLevel="0" collapsed="false">
      <c r="B50" s="329" t="n">
        <v>34</v>
      </c>
      <c r="C50" s="330" t="n">
        <f aca="false">BIODATA!B46</f>
        <v>0</v>
      </c>
      <c r="D50" s="301" t="n">
        <f aca="false">IF(REKAPKI2!F47&lt;=(2*$F$9),1,IF(REKAPKI2!F47&lt;=$F$9,2,IF(REKAPKI2!F47&gt;=$F$8,4,IF(REKAPKI2!F47=$F$8,4,3))))</f>
        <v>3</v>
      </c>
      <c r="E50" s="289" t="n">
        <f aca="false">IF(D50=0,3,D50)</f>
        <v>3</v>
      </c>
      <c r="F50" s="301" t="n">
        <f aca="false">IF(E50=0,D50,E50)</f>
        <v>3</v>
      </c>
      <c r="G50" s="301" t="n">
        <f aca="false">IF(REKAPKI2!I47&lt;=(2*$F$9),1,IF(REKAPKI2!I47&lt;=$F$9,2,IF(REKAPKI2!I47&gt;=$F$8,4,IF(REKAPKI2!I47=$F$8,4,3))))</f>
        <v>3</v>
      </c>
      <c r="H50" s="289" t="n">
        <f aca="false">IF(G50=0,3,G50)</f>
        <v>3</v>
      </c>
      <c r="I50" s="301" t="n">
        <f aca="false">IF(H50=0,G50,H50)</f>
        <v>3</v>
      </c>
      <c r="J50" s="301" t="n">
        <f aca="false">IF(REKAPKI2!L47&lt;=(2*$F$9),1,IF(REKAPKI2!L47&lt;=$F$9,2,IF(REKAPKI2!L47&gt;=$F$8,4,IF(REKAPKI2!L47=$F$8,4,3))))</f>
        <v>3</v>
      </c>
      <c r="K50" s="289" t="n">
        <f aca="false">IF(J50=0,3,J50)</f>
        <v>3</v>
      </c>
      <c r="L50" s="301" t="n">
        <f aca="false">IF(K50=0,J50,K50)</f>
        <v>3</v>
      </c>
      <c r="M50" s="301" t="n">
        <f aca="false">IF(REKAPKI2!O47&lt;=(2*$F$9),1,IF(REKAPKI2!O47&lt;=$F$9,2,IF(REKAPKI2!O47&gt;=$F$8,4,IF(REKAPKI2!O47=$F$8,4,3))))</f>
        <v>3</v>
      </c>
      <c r="N50" s="289" t="n">
        <f aca="false">IF(M50=0,3,M50)</f>
        <v>3</v>
      </c>
      <c r="O50" s="301" t="n">
        <f aca="false">IF(N50=0,M50,N50)</f>
        <v>3</v>
      </c>
      <c r="P50" s="301" t="n">
        <f aca="false">IF(REKAPKI2!R47&lt;=(2*$F$9),1,IF(REKAPKI2!R47&lt;=$F$9,2,IF(REKAPKI2!R47&gt;=$F$8,4,IF(REKAPKI2!R47=$F$8,4,3))))</f>
        <v>3</v>
      </c>
      <c r="Q50" s="289" t="n">
        <f aca="false">IF(P50=0,3,P50)</f>
        <v>3</v>
      </c>
      <c r="R50" s="301" t="n">
        <f aca="false">IF(Q50=0,P50,Q50)</f>
        <v>3</v>
      </c>
      <c r="S50" s="301" t="n">
        <f aca="false">IF(REKAPKI2!U47&lt;=(2*$F$9),1,IF(REKAPKI2!U47&lt;=$F$9,2,IF(REKAPKI2!U47&gt;=$F$8,4,IF(REKAPKI2!U47=$F$8,4,3))))</f>
        <v>3</v>
      </c>
      <c r="T50" s="289" t="n">
        <f aca="false">IF(S50=0,3,S50)</f>
        <v>3</v>
      </c>
      <c r="U50" s="301" t="n">
        <f aca="false">IF(T50=0,S50,T50)</f>
        <v>3</v>
      </c>
      <c r="V50" s="301" t="n">
        <f aca="false">IF(REKAPKI2!X47&lt;=(2*$F$9),1,IF(REKAPKI2!X47&lt;=$F$9,2,IF(REKAPKI2!X47&gt;=$F$8,4,IF(REKAPKI2!X47=$F$8,4,3))))</f>
        <v>3</v>
      </c>
      <c r="W50" s="289" t="n">
        <f aca="false">IF(V50=0,3,V50)</f>
        <v>3</v>
      </c>
      <c r="X50" s="301" t="n">
        <f aca="false">IF(W50=0,V50,W50)</f>
        <v>3</v>
      </c>
      <c r="Z50" s="331" t="n">
        <f aca="false">F50</f>
        <v>3</v>
      </c>
      <c r="AA50" s="331" t="n">
        <f aca="false">I50</f>
        <v>3</v>
      </c>
      <c r="AB50" s="331" t="n">
        <f aca="false">L50</f>
        <v>3</v>
      </c>
      <c r="AC50" s="331" t="n">
        <f aca="false">O50</f>
        <v>3</v>
      </c>
      <c r="AD50" s="331" t="n">
        <f aca="false">R50</f>
        <v>3</v>
      </c>
      <c r="AE50" s="331" t="n">
        <f aca="false">U50</f>
        <v>3</v>
      </c>
      <c r="AF50" s="331" t="n">
        <f aca="false">X50</f>
        <v>3</v>
      </c>
    </row>
    <row r="51" customFormat="false" ht="15" hidden="false" customHeight="false" outlineLevel="0" collapsed="false">
      <c r="B51" s="329" t="n">
        <v>35</v>
      </c>
      <c r="C51" s="330" t="n">
        <f aca="false">BIODATA!B47</f>
        <v>0</v>
      </c>
      <c r="D51" s="301" t="n">
        <f aca="false">IF(REKAPKI2!F48&lt;=(2*$F$9),1,IF(REKAPKI2!F48&lt;=$F$9,2,IF(REKAPKI2!F48&gt;=$F$8,4,IF(REKAPKI2!F48=$F$8,4,3))))</f>
        <v>3</v>
      </c>
      <c r="E51" s="289" t="n">
        <f aca="false">IF(D51=0,3,D51)</f>
        <v>3</v>
      </c>
      <c r="F51" s="301" t="n">
        <f aca="false">IF(E51=0,D51,E51)</f>
        <v>3</v>
      </c>
      <c r="G51" s="301" t="n">
        <f aca="false">IF(REKAPKI2!I48&lt;=(2*$F$9),1,IF(REKAPKI2!I48&lt;=$F$9,2,IF(REKAPKI2!I48&gt;=$F$8,4,IF(REKAPKI2!I48=$F$8,4,3))))</f>
        <v>3</v>
      </c>
      <c r="H51" s="289" t="n">
        <f aca="false">IF(G51=0,3,G51)</f>
        <v>3</v>
      </c>
      <c r="I51" s="301" t="n">
        <f aca="false">IF(H51=0,G51,H51)</f>
        <v>3</v>
      </c>
      <c r="J51" s="301" t="n">
        <f aca="false">IF(REKAPKI2!L48&lt;=(2*$F$9),1,IF(REKAPKI2!L48&lt;=$F$9,2,IF(REKAPKI2!L48&gt;=$F$8,4,IF(REKAPKI2!L48=$F$8,4,3))))</f>
        <v>3</v>
      </c>
      <c r="K51" s="289" t="n">
        <f aca="false">IF(J51=0,3,J51)</f>
        <v>3</v>
      </c>
      <c r="L51" s="301" t="n">
        <f aca="false">IF(K51=0,J51,K51)</f>
        <v>3</v>
      </c>
      <c r="M51" s="301" t="n">
        <f aca="false">IF(REKAPKI2!O48&lt;=(2*$F$9),1,IF(REKAPKI2!O48&lt;=$F$9,2,IF(REKAPKI2!O48&gt;=$F$8,4,IF(REKAPKI2!O48=$F$8,4,3))))</f>
        <v>3</v>
      </c>
      <c r="N51" s="289" t="n">
        <f aca="false">IF(M51=0,3,M51)</f>
        <v>3</v>
      </c>
      <c r="O51" s="301" t="n">
        <f aca="false">IF(N51=0,M51,N51)</f>
        <v>3</v>
      </c>
      <c r="P51" s="301" t="n">
        <f aca="false">IF(REKAPKI2!R48&lt;=(2*$F$9),1,IF(REKAPKI2!R48&lt;=$F$9,2,IF(REKAPKI2!R48&gt;=$F$8,4,IF(REKAPKI2!R48=$F$8,4,3))))</f>
        <v>3</v>
      </c>
      <c r="Q51" s="289" t="n">
        <f aca="false">IF(P51=0,3,P51)</f>
        <v>3</v>
      </c>
      <c r="R51" s="301" t="n">
        <f aca="false">IF(Q51=0,P51,Q51)</f>
        <v>3</v>
      </c>
      <c r="S51" s="301" t="n">
        <f aca="false">IF(REKAPKI2!U48&lt;=(2*$F$9),1,IF(REKAPKI2!U48&lt;=$F$9,2,IF(REKAPKI2!U48&gt;=$F$8,4,IF(REKAPKI2!U48=$F$8,4,3))))</f>
        <v>3</v>
      </c>
      <c r="T51" s="289" t="n">
        <f aca="false">IF(S51=0,3,S51)</f>
        <v>3</v>
      </c>
      <c r="U51" s="301" t="n">
        <f aca="false">IF(T51=0,S51,T51)</f>
        <v>3</v>
      </c>
      <c r="V51" s="301" t="n">
        <f aca="false">IF(REKAPKI2!X48&lt;=(2*$F$9),1,IF(REKAPKI2!X48&lt;=$F$9,2,IF(REKAPKI2!X48&gt;=$F$8,4,IF(REKAPKI2!X48=$F$8,4,3))))</f>
        <v>3</v>
      </c>
      <c r="W51" s="289" t="n">
        <f aca="false">IF(V51=0,3,V51)</f>
        <v>3</v>
      </c>
      <c r="X51" s="301" t="n">
        <f aca="false">IF(W51=0,V51,W51)</f>
        <v>3</v>
      </c>
      <c r="Z51" s="331" t="n">
        <f aca="false">F51</f>
        <v>3</v>
      </c>
      <c r="AA51" s="331" t="n">
        <f aca="false">I51</f>
        <v>3</v>
      </c>
      <c r="AB51" s="331" t="n">
        <f aca="false">L51</f>
        <v>3</v>
      </c>
      <c r="AC51" s="331" t="n">
        <f aca="false">O51</f>
        <v>3</v>
      </c>
      <c r="AD51" s="331" t="n">
        <f aca="false">R51</f>
        <v>3</v>
      </c>
      <c r="AE51" s="331" t="n">
        <f aca="false">U51</f>
        <v>3</v>
      </c>
      <c r="AF51" s="331" t="n">
        <f aca="false">X51</f>
        <v>3</v>
      </c>
    </row>
    <row r="52" customFormat="false" ht="15" hidden="false" customHeight="false" outlineLevel="0" collapsed="false">
      <c r="B52" s="329" t="n">
        <v>36</v>
      </c>
      <c r="C52" s="330" t="n">
        <f aca="false">BIODATA!B48</f>
        <v>0</v>
      </c>
      <c r="D52" s="301" t="n">
        <f aca="false">IF(REKAPKI2!F49&lt;=(2*$F$9),1,IF(REKAPKI2!F49&lt;=$F$9,2,IF(REKAPKI2!F49&gt;=$F$8,4,IF(REKAPKI2!F49=$F$8,4,3))))</f>
        <v>3</v>
      </c>
      <c r="E52" s="289" t="n">
        <f aca="false">IF(D52=0,3,D52)</f>
        <v>3</v>
      </c>
      <c r="F52" s="301" t="n">
        <f aca="false">IF(E52=0,D52,E52)</f>
        <v>3</v>
      </c>
      <c r="G52" s="301" t="n">
        <f aca="false">IF(REKAPKI2!I49&lt;=(2*$F$9),1,IF(REKAPKI2!I49&lt;=$F$9,2,IF(REKAPKI2!I49&gt;=$F$8,4,IF(REKAPKI2!I49=$F$8,4,3))))</f>
        <v>3</v>
      </c>
      <c r="H52" s="289" t="n">
        <f aca="false">IF(G52=0,3,G52)</f>
        <v>3</v>
      </c>
      <c r="I52" s="301" t="n">
        <f aca="false">IF(H52=0,G52,H52)</f>
        <v>3</v>
      </c>
      <c r="J52" s="301" t="n">
        <f aca="false">IF(REKAPKI2!L49&lt;=(2*$F$9),1,IF(REKAPKI2!L49&lt;=$F$9,2,IF(REKAPKI2!L49&gt;=$F$8,4,IF(REKAPKI2!L49=$F$8,4,3))))</f>
        <v>3</v>
      </c>
      <c r="K52" s="289" t="n">
        <f aca="false">IF(J52=0,3,J52)</f>
        <v>3</v>
      </c>
      <c r="L52" s="301" t="n">
        <f aca="false">IF(K52=0,J52,K52)</f>
        <v>3</v>
      </c>
      <c r="M52" s="301" t="n">
        <f aca="false">IF(REKAPKI2!O49&lt;=(2*$F$9),1,IF(REKAPKI2!O49&lt;=$F$9,2,IF(REKAPKI2!O49&gt;=$F$8,4,IF(REKAPKI2!O49=$F$8,4,3))))</f>
        <v>3</v>
      </c>
      <c r="N52" s="289" t="n">
        <f aca="false">IF(M52=0,3,M52)</f>
        <v>3</v>
      </c>
      <c r="O52" s="301" t="n">
        <f aca="false">IF(N52=0,M52,N52)</f>
        <v>3</v>
      </c>
      <c r="P52" s="301" t="n">
        <f aca="false">IF(REKAPKI2!R49&lt;=(2*$F$9),1,IF(REKAPKI2!R49&lt;=$F$9,2,IF(REKAPKI2!R49&gt;=$F$8,4,IF(REKAPKI2!R49=$F$8,4,3))))</f>
        <v>3</v>
      </c>
      <c r="Q52" s="289" t="n">
        <f aca="false">IF(P52=0,3,P52)</f>
        <v>3</v>
      </c>
      <c r="R52" s="301" t="n">
        <f aca="false">IF(Q52=0,P52,Q52)</f>
        <v>3</v>
      </c>
      <c r="S52" s="301" t="n">
        <f aca="false">IF(REKAPKI2!U49&lt;=(2*$F$9),1,IF(REKAPKI2!U49&lt;=$F$9,2,IF(REKAPKI2!U49&gt;=$F$8,4,IF(REKAPKI2!U49=$F$8,4,3))))</f>
        <v>3</v>
      </c>
      <c r="T52" s="289" t="n">
        <f aca="false">IF(S52=0,3,S52)</f>
        <v>3</v>
      </c>
      <c r="U52" s="301" t="n">
        <f aca="false">IF(T52=0,S52,T52)</f>
        <v>3</v>
      </c>
      <c r="V52" s="301" t="n">
        <f aca="false">IF(REKAPKI2!X49&lt;=(2*$F$9),1,IF(REKAPKI2!X49&lt;=$F$9,2,IF(REKAPKI2!X49&gt;=$F$8,4,IF(REKAPKI2!X49=$F$8,4,3))))</f>
        <v>3</v>
      </c>
      <c r="W52" s="289" t="n">
        <f aca="false">IF(V52=0,3,V52)</f>
        <v>3</v>
      </c>
      <c r="X52" s="301" t="n">
        <f aca="false">IF(W52=0,V52,W52)</f>
        <v>3</v>
      </c>
      <c r="Z52" s="331" t="n">
        <f aca="false">F52</f>
        <v>3</v>
      </c>
      <c r="AA52" s="331" t="n">
        <f aca="false">I52</f>
        <v>3</v>
      </c>
      <c r="AB52" s="331" t="n">
        <f aca="false">L52</f>
        <v>3</v>
      </c>
      <c r="AC52" s="331" t="n">
        <f aca="false">O52</f>
        <v>3</v>
      </c>
      <c r="AD52" s="331" t="n">
        <f aca="false">R52</f>
        <v>3</v>
      </c>
      <c r="AE52" s="331" t="n">
        <f aca="false">U52</f>
        <v>3</v>
      </c>
      <c r="AF52" s="331" t="n">
        <f aca="false">X52</f>
        <v>3</v>
      </c>
    </row>
    <row r="53" customFormat="false" ht="15" hidden="false" customHeight="false" outlineLevel="0" collapsed="false">
      <c r="B53" s="329" t="n">
        <v>37</v>
      </c>
      <c r="C53" s="330" t="n">
        <f aca="false">BIODATA!B49</f>
        <v>0</v>
      </c>
      <c r="D53" s="301" t="n">
        <f aca="false">IF(REKAPKI2!F50&lt;=(2*$F$9),1,IF(REKAPKI2!F50&lt;=$F$9,2,IF(REKAPKI2!F50&gt;=$F$8,4,IF(REKAPKI2!F50=$F$8,4,3))))</f>
        <v>3</v>
      </c>
      <c r="E53" s="289" t="n">
        <f aca="false">IF(D53=0,3,D53)</f>
        <v>3</v>
      </c>
      <c r="F53" s="301" t="n">
        <f aca="false">IF(E53=0,D53,E53)</f>
        <v>3</v>
      </c>
      <c r="G53" s="301" t="n">
        <f aca="false">IF(REKAPKI2!I50&lt;=(2*$F$9),1,IF(REKAPKI2!I50&lt;=$F$9,2,IF(REKAPKI2!I50&gt;=$F$8,4,IF(REKAPKI2!I50=$F$8,4,3))))</f>
        <v>3</v>
      </c>
      <c r="H53" s="289" t="n">
        <f aca="false">IF(G53=0,3,G53)</f>
        <v>3</v>
      </c>
      <c r="I53" s="301" t="n">
        <f aca="false">IF(H53=0,G53,H53)</f>
        <v>3</v>
      </c>
      <c r="J53" s="301" t="n">
        <f aca="false">IF(REKAPKI2!L50&lt;=(2*$F$9),1,IF(REKAPKI2!L50&lt;=$F$9,2,IF(REKAPKI2!L50&gt;=$F$8,4,IF(REKAPKI2!L50=$F$8,4,3))))</f>
        <v>3</v>
      </c>
      <c r="K53" s="289" t="n">
        <f aca="false">IF(J53=0,3,J53)</f>
        <v>3</v>
      </c>
      <c r="L53" s="301" t="n">
        <f aca="false">IF(K53=0,J53,K53)</f>
        <v>3</v>
      </c>
      <c r="M53" s="301" t="n">
        <f aca="false">IF(REKAPKI2!O50&lt;=(2*$F$9),1,IF(REKAPKI2!O50&lt;=$F$9,2,IF(REKAPKI2!O50&gt;=$F$8,4,IF(REKAPKI2!O50=$F$8,4,3))))</f>
        <v>3</v>
      </c>
      <c r="N53" s="289" t="n">
        <f aca="false">IF(M53=0,3,M53)</f>
        <v>3</v>
      </c>
      <c r="O53" s="301" t="n">
        <f aca="false">IF(N53=0,M53,N53)</f>
        <v>3</v>
      </c>
      <c r="P53" s="301" t="n">
        <f aca="false">IF(REKAPKI2!R50&lt;=(2*$F$9),1,IF(REKAPKI2!R50&lt;=$F$9,2,IF(REKAPKI2!R50&gt;=$F$8,4,IF(REKAPKI2!R50=$F$8,4,3))))</f>
        <v>3</v>
      </c>
      <c r="Q53" s="289" t="n">
        <f aca="false">IF(P53=0,3,P53)</f>
        <v>3</v>
      </c>
      <c r="R53" s="301" t="n">
        <f aca="false">IF(Q53=0,P53,Q53)</f>
        <v>3</v>
      </c>
      <c r="S53" s="301" t="n">
        <f aca="false">IF(REKAPKI2!U50&lt;=(2*$F$9),1,IF(REKAPKI2!U50&lt;=$F$9,2,IF(REKAPKI2!U50&gt;=$F$8,4,IF(REKAPKI2!U50=$F$8,4,3))))</f>
        <v>3</v>
      </c>
      <c r="T53" s="289" t="n">
        <f aca="false">IF(S53=0,3,S53)</f>
        <v>3</v>
      </c>
      <c r="U53" s="301" t="n">
        <f aca="false">IF(T53=0,S53,T53)</f>
        <v>3</v>
      </c>
      <c r="V53" s="301" t="n">
        <f aca="false">IF(REKAPKI2!X50&lt;=(2*$F$9),1,IF(REKAPKI2!X50&lt;=$F$9,2,IF(REKAPKI2!X50&gt;=$F$8,4,IF(REKAPKI2!X50=$F$8,4,3))))</f>
        <v>3</v>
      </c>
      <c r="W53" s="289" t="n">
        <f aca="false">IF(V53=0,3,V53)</f>
        <v>3</v>
      </c>
      <c r="X53" s="301" t="n">
        <f aca="false">IF(W53=0,V53,W53)</f>
        <v>3</v>
      </c>
      <c r="Z53" s="331" t="n">
        <f aca="false">F53</f>
        <v>3</v>
      </c>
      <c r="AA53" s="331" t="n">
        <f aca="false">I53</f>
        <v>3</v>
      </c>
      <c r="AB53" s="331" t="n">
        <f aca="false">L53</f>
        <v>3</v>
      </c>
      <c r="AC53" s="331" t="n">
        <f aca="false">O53</f>
        <v>3</v>
      </c>
      <c r="AD53" s="331" t="n">
        <f aca="false">R53</f>
        <v>3</v>
      </c>
      <c r="AE53" s="331" t="n">
        <f aca="false">U53</f>
        <v>3</v>
      </c>
      <c r="AF53" s="331" t="n">
        <f aca="false">X53</f>
        <v>3</v>
      </c>
    </row>
    <row r="54" customFormat="false" ht="15" hidden="false" customHeight="false" outlineLevel="0" collapsed="false">
      <c r="B54" s="329" t="n">
        <v>38</v>
      </c>
      <c r="C54" s="330" t="n">
        <f aca="false">BIODATA!B50</f>
        <v>0</v>
      </c>
      <c r="D54" s="301" t="n">
        <f aca="false">IF(REKAPKI2!F51&lt;=(2*$F$9),1,IF(REKAPKI2!F51&lt;=$F$9,2,IF(REKAPKI2!F51&gt;=$F$8,4,IF(REKAPKI2!F51=$F$8,4,3))))</f>
        <v>3</v>
      </c>
      <c r="E54" s="289" t="n">
        <f aca="false">IF(D54=0,3,D54)</f>
        <v>3</v>
      </c>
      <c r="F54" s="301" t="n">
        <f aca="false">IF(E54=0,D54,E54)</f>
        <v>3</v>
      </c>
      <c r="G54" s="301" t="n">
        <f aca="false">IF(REKAPKI2!I51&lt;=(2*$F$9),1,IF(REKAPKI2!I51&lt;=$F$9,2,IF(REKAPKI2!I51&gt;=$F$8,4,IF(REKAPKI2!I51=$F$8,4,3))))</f>
        <v>3</v>
      </c>
      <c r="H54" s="289" t="n">
        <f aca="false">IF(G54=0,3,G54)</f>
        <v>3</v>
      </c>
      <c r="I54" s="301" t="n">
        <f aca="false">IF(H54=0,G54,H54)</f>
        <v>3</v>
      </c>
      <c r="J54" s="301" t="n">
        <f aca="false">IF(REKAPKI2!L51&lt;=(2*$F$9),1,IF(REKAPKI2!L51&lt;=$F$9,2,IF(REKAPKI2!L51&gt;=$F$8,4,IF(REKAPKI2!L51=$F$8,4,3))))</f>
        <v>3</v>
      </c>
      <c r="K54" s="289" t="n">
        <f aca="false">IF(J54=0,3,J54)</f>
        <v>3</v>
      </c>
      <c r="L54" s="301" t="n">
        <f aca="false">IF(K54=0,J54,K54)</f>
        <v>3</v>
      </c>
      <c r="M54" s="301" t="n">
        <f aca="false">IF(REKAPKI2!O51&lt;=(2*$F$9),1,IF(REKAPKI2!O51&lt;=$F$9,2,IF(REKAPKI2!O51&gt;=$F$8,4,IF(REKAPKI2!O51=$F$8,4,3))))</f>
        <v>3</v>
      </c>
      <c r="N54" s="289" t="n">
        <f aca="false">IF(M54=0,3,M54)</f>
        <v>3</v>
      </c>
      <c r="O54" s="301" t="n">
        <f aca="false">IF(N54=0,M54,N54)</f>
        <v>3</v>
      </c>
      <c r="P54" s="301" t="n">
        <f aca="false">IF(REKAPKI2!R51&lt;=(2*$F$9),1,IF(REKAPKI2!R51&lt;=$F$9,2,IF(REKAPKI2!R51&gt;=$F$8,4,IF(REKAPKI2!R51=$F$8,4,3))))</f>
        <v>3</v>
      </c>
      <c r="Q54" s="289" t="n">
        <f aca="false">IF(P54=0,3,P54)</f>
        <v>3</v>
      </c>
      <c r="R54" s="301" t="n">
        <f aca="false">IF(Q54=0,P54,Q54)</f>
        <v>3</v>
      </c>
      <c r="S54" s="301" t="n">
        <f aca="false">IF(REKAPKI2!U51&lt;=(2*$F$9),1,IF(REKAPKI2!U51&lt;=$F$9,2,IF(REKAPKI2!U51&gt;=$F$8,4,IF(REKAPKI2!U51=$F$8,4,3))))</f>
        <v>3</v>
      </c>
      <c r="T54" s="289" t="n">
        <f aca="false">IF(S54=0,3,S54)</f>
        <v>3</v>
      </c>
      <c r="U54" s="301" t="n">
        <f aca="false">IF(T54=0,S54,T54)</f>
        <v>3</v>
      </c>
      <c r="V54" s="301" t="n">
        <f aca="false">IF(REKAPKI2!X51&lt;=(2*$F$9),1,IF(REKAPKI2!X51&lt;=$F$9,2,IF(REKAPKI2!X51&gt;=$F$8,4,IF(REKAPKI2!X51=$F$8,4,3))))</f>
        <v>3</v>
      </c>
      <c r="W54" s="289" t="n">
        <f aca="false">IF(V54=0,3,V54)</f>
        <v>3</v>
      </c>
      <c r="X54" s="301" t="n">
        <f aca="false">IF(W54=0,V54,W54)</f>
        <v>3</v>
      </c>
      <c r="Z54" s="331" t="n">
        <f aca="false">F54</f>
        <v>3</v>
      </c>
      <c r="AA54" s="331" t="n">
        <f aca="false">I54</f>
        <v>3</v>
      </c>
      <c r="AB54" s="331" t="n">
        <f aca="false">L54</f>
        <v>3</v>
      </c>
      <c r="AC54" s="331" t="n">
        <f aca="false">O54</f>
        <v>3</v>
      </c>
      <c r="AD54" s="331" t="n">
        <f aca="false">R54</f>
        <v>3</v>
      </c>
      <c r="AE54" s="331" t="n">
        <f aca="false">U54</f>
        <v>3</v>
      </c>
      <c r="AF54" s="331" t="n">
        <f aca="false">X54</f>
        <v>3</v>
      </c>
    </row>
    <row r="55" customFormat="false" ht="15" hidden="false" customHeight="false" outlineLevel="0" collapsed="false">
      <c r="B55" s="329" t="n">
        <v>39</v>
      </c>
      <c r="C55" s="330" t="n">
        <f aca="false">BIODATA!B51</f>
        <v>0</v>
      </c>
      <c r="D55" s="301" t="n">
        <f aca="false">IF(REKAPKI2!F52&lt;=(2*$F$9),1,IF(REKAPKI2!F52&lt;=$F$9,2,IF(REKAPKI2!F52&gt;=$F$8,4,IF(REKAPKI2!F52=$F$8,4,3))))</f>
        <v>3</v>
      </c>
      <c r="E55" s="289" t="n">
        <f aca="false">IF(D55=0,3,D55)</f>
        <v>3</v>
      </c>
      <c r="F55" s="301" t="n">
        <f aca="false">IF(E55=0,D55,E55)</f>
        <v>3</v>
      </c>
      <c r="G55" s="301" t="n">
        <f aca="false">IF(REKAPKI2!I52&lt;=(2*$F$9),1,IF(REKAPKI2!I52&lt;=$F$9,2,IF(REKAPKI2!I52&gt;=$F$8,4,IF(REKAPKI2!I52=$F$8,4,3))))</f>
        <v>3</v>
      </c>
      <c r="H55" s="289" t="n">
        <f aca="false">IF(G55=0,3,G55)</f>
        <v>3</v>
      </c>
      <c r="I55" s="301" t="n">
        <f aca="false">IF(H55=0,G55,H55)</f>
        <v>3</v>
      </c>
      <c r="J55" s="301" t="n">
        <f aca="false">IF(REKAPKI2!L52&lt;=(2*$F$9),1,IF(REKAPKI2!L52&lt;=$F$9,2,IF(REKAPKI2!L52&gt;=$F$8,4,IF(REKAPKI2!L52=$F$8,4,3))))</f>
        <v>3</v>
      </c>
      <c r="K55" s="289" t="n">
        <f aca="false">IF(J55=0,3,J55)</f>
        <v>3</v>
      </c>
      <c r="L55" s="301" t="n">
        <f aca="false">IF(K55=0,J55,K55)</f>
        <v>3</v>
      </c>
      <c r="M55" s="301" t="n">
        <f aca="false">IF(REKAPKI2!O52&lt;=(2*$F$9),1,IF(REKAPKI2!O52&lt;=$F$9,2,IF(REKAPKI2!O52&gt;=$F$8,4,IF(REKAPKI2!O52=$F$8,4,3))))</f>
        <v>3</v>
      </c>
      <c r="N55" s="289" t="n">
        <f aca="false">IF(M55=0,3,M55)</f>
        <v>3</v>
      </c>
      <c r="O55" s="301" t="n">
        <f aca="false">IF(N55=0,M55,N55)</f>
        <v>3</v>
      </c>
      <c r="P55" s="301" t="n">
        <f aca="false">IF(REKAPKI2!R52&lt;=(2*$F$9),1,IF(REKAPKI2!R52&lt;=$F$9,2,IF(REKAPKI2!R52&gt;=$F$8,4,IF(REKAPKI2!R52=$F$8,4,3))))</f>
        <v>3</v>
      </c>
      <c r="Q55" s="289" t="n">
        <f aca="false">IF(P55=0,3,P55)</f>
        <v>3</v>
      </c>
      <c r="R55" s="301" t="n">
        <f aca="false">IF(Q55=0,P55,Q55)</f>
        <v>3</v>
      </c>
      <c r="S55" s="301" t="n">
        <f aca="false">IF(REKAPKI2!U52&lt;=(2*$F$9),1,IF(REKAPKI2!U52&lt;=$F$9,2,IF(REKAPKI2!U52&gt;=$F$8,4,IF(REKAPKI2!U52=$F$8,4,3))))</f>
        <v>3</v>
      </c>
      <c r="T55" s="289" t="n">
        <f aca="false">IF(S55=0,3,S55)</f>
        <v>3</v>
      </c>
      <c r="U55" s="301" t="n">
        <f aca="false">IF(T55=0,S55,T55)</f>
        <v>3</v>
      </c>
      <c r="V55" s="301" t="n">
        <f aca="false">IF(REKAPKI2!X52&lt;=(2*$F$9),1,IF(REKAPKI2!X52&lt;=$F$9,2,IF(REKAPKI2!X52&gt;=$F$8,4,IF(REKAPKI2!X52=$F$8,4,3))))</f>
        <v>3</v>
      </c>
      <c r="W55" s="289" t="n">
        <f aca="false">IF(V55=0,3,V55)</f>
        <v>3</v>
      </c>
      <c r="X55" s="301" t="n">
        <f aca="false">IF(W55=0,V55,W55)</f>
        <v>3</v>
      </c>
      <c r="Z55" s="331" t="n">
        <f aca="false">F55</f>
        <v>3</v>
      </c>
      <c r="AA55" s="331" t="n">
        <f aca="false">I55</f>
        <v>3</v>
      </c>
      <c r="AB55" s="331" t="n">
        <f aca="false">L55</f>
        <v>3</v>
      </c>
      <c r="AC55" s="331" t="n">
        <f aca="false">O55</f>
        <v>3</v>
      </c>
      <c r="AD55" s="331" t="n">
        <f aca="false">R55</f>
        <v>3</v>
      </c>
      <c r="AE55" s="331" t="n">
        <f aca="false">U55</f>
        <v>3</v>
      </c>
      <c r="AF55" s="331" t="n">
        <f aca="false">X55</f>
        <v>3</v>
      </c>
    </row>
    <row r="56" customFormat="false" ht="15" hidden="false" customHeight="false" outlineLevel="0" collapsed="false">
      <c r="B56" s="329" t="n">
        <v>40</v>
      </c>
      <c r="C56" s="330" t="n">
        <f aca="false">BIODATA!B52</f>
        <v>0</v>
      </c>
      <c r="D56" s="301" t="n">
        <f aca="false">IF(REKAPKI2!F53&lt;=(2*$F$9),1,IF(REKAPKI2!F53&lt;=$F$9,2,IF(REKAPKI2!F53&gt;=$F$8,4,IF(REKAPKI2!F53=$F$8,4,3))))</f>
        <v>3</v>
      </c>
      <c r="E56" s="289" t="n">
        <f aca="false">IF(D56=0,3,D56)</f>
        <v>3</v>
      </c>
      <c r="F56" s="301" t="n">
        <f aca="false">IF(E56=0,D56,E56)</f>
        <v>3</v>
      </c>
      <c r="G56" s="301" t="n">
        <f aca="false">IF(REKAPKI2!I53&lt;=(2*$F$9),1,IF(REKAPKI2!I53&lt;=$F$9,2,IF(REKAPKI2!I53&gt;=$F$8,4,IF(REKAPKI2!I53=$F$8,4,3))))</f>
        <v>3</v>
      </c>
      <c r="H56" s="289" t="n">
        <f aca="false">IF(G56=0,3,G56)</f>
        <v>3</v>
      </c>
      <c r="I56" s="301" t="n">
        <f aca="false">IF(H56=0,G56,H56)</f>
        <v>3</v>
      </c>
      <c r="J56" s="301" t="n">
        <f aca="false">IF(REKAPKI2!L53&lt;=(2*$F$9),1,IF(REKAPKI2!L53&lt;=$F$9,2,IF(REKAPKI2!L53&gt;=$F$8,4,IF(REKAPKI2!L53=$F$8,4,3))))</f>
        <v>3</v>
      </c>
      <c r="K56" s="289" t="n">
        <f aca="false">IF(J56=0,3,J56)</f>
        <v>3</v>
      </c>
      <c r="L56" s="301" t="n">
        <f aca="false">IF(K56=0,J56,K56)</f>
        <v>3</v>
      </c>
      <c r="M56" s="301" t="n">
        <f aca="false">IF(REKAPKI2!O53&lt;=(2*$F$9),1,IF(REKAPKI2!O53&lt;=$F$9,2,IF(REKAPKI2!O53&gt;=$F$8,4,IF(REKAPKI2!O53=$F$8,4,3))))</f>
        <v>3</v>
      </c>
      <c r="N56" s="289" t="n">
        <f aca="false">IF(M56=0,3,M56)</f>
        <v>3</v>
      </c>
      <c r="O56" s="301" t="n">
        <f aca="false">IF(N56=0,M56,N56)</f>
        <v>3</v>
      </c>
      <c r="P56" s="301" t="n">
        <f aca="false">IF(REKAPKI2!R53&lt;=(2*$F$9),1,IF(REKAPKI2!R53&lt;=$F$9,2,IF(REKAPKI2!R53&gt;=$F$8,4,IF(REKAPKI2!R53=$F$8,4,3))))</f>
        <v>3</v>
      </c>
      <c r="Q56" s="289" t="n">
        <f aca="false">IF(P56=0,3,P56)</f>
        <v>3</v>
      </c>
      <c r="R56" s="301" t="n">
        <f aca="false">IF(Q56=0,P56,Q56)</f>
        <v>3</v>
      </c>
      <c r="S56" s="301" t="n">
        <f aca="false">IF(REKAPKI2!U53&lt;=(2*$F$9),1,IF(REKAPKI2!U53&lt;=$F$9,2,IF(REKAPKI2!U53&gt;=$F$8,4,IF(REKAPKI2!U53=$F$8,4,3))))</f>
        <v>3</v>
      </c>
      <c r="T56" s="289" t="n">
        <f aca="false">IF(S56=0,3,S56)</f>
        <v>3</v>
      </c>
      <c r="U56" s="301" t="n">
        <f aca="false">IF(T56=0,S56,T56)</f>
        <v>3</v>
      </c>
      <c r="V56" s="301" t="n">
        <f aca="false">IF(REKAPKI2!X53&lt;=(2*$F$9),1,IF(REKAPKI2!X53&lt;=$F$9,2,IF(REKAPKI2!X53&gt;=$F$8,4,IF(REKAPKI2!X53=$F$8,4,3))))</f>
        <v>3</v>
      </c>
      <c r="W56" s="289" t="n">
        <f aca="false">IF(V56=0,3,V56)</f>
        <v>3</v>
      </c>
      <c r="X56" s="301" t="n">
        <f aca="false">IF(W56=0,V56,W56)</f>
        <v>3</v>
      </c>
      <c r="Z56" s="331" t="n">
        <f aca="false">F56</f>
        <v>3</v>
      </c>
      <c r="AA56" s="331" t="n">
        <f aca="false">I56</f>
        <v>3</v>
      </c>
      <c r="AB56" s="331" t="n">
        <f aca="false">L56</f>
        <v>3</v>
      </c>
      <c r="AC56" s="331" t="n">
        <f aca="false">O56</f>
        <v>3</v>
      </c>
      <c r="AD56" s="331" t="n">
        <f aca="false">R56</f>
        <v>3</v>
      </c>
      <c r="AE56" s="331" t="n">
        <f aca="false">U56</f>
        <v>3</v>
      </c>
      <c r="AF56" s="331" t="n">
        <f aca="false">X56</f>
        <v>3</v>
      </c>
    </row>
    <row r="57" customFormat="false" ht="15" hidden="false" customHeight="false" outlineLevel="0" collapsed="false">
      <c r="B57" s="329" t="n">
        <v>41</v>
      </c>
      <c r="C57" s="330" t="n">
        <f aca="false">BIODATA!B53</f>
        <v>0</v>
      </c>
      <c r="D57" s="301" t="n">
        <f aca="false">IF(REKAPKI2!F54&lt;=(2*$F$9),1,IF(REKAPKI2!F54&lt;=$F$9,2,IF(REKAPKI2!F54&gt;=$F$8,4,IF(REKAPKI2!F54=$F$8,4,3))))</f>
        <v>3</v>
      </c>
      <c r="E57" s="289" t="n">
        <f aca="false">IF(D57=0,3,D57)</f>
        <v>3</v>
      </c>
      <c r="F57" s="301" t="n">
        <f aca="false">IF(E57=0,D57,E57)</f>
        <v>3</v>
      </c>
      <c r="G57" s="301" t="n">
        <f aca="false">IF(REKAPKI2!I54&lt;=(2*$F$9),1,IF(REKAPKI2!I54&lt;=$F$9,2,IF(REKAPKI2!I54&gt;=$F$8,4,IF(REKAPKI2!I54=$F$8,4,3))))</f>
        <v>3</v>
      </c>
      <c r="H57" s="289" t="n">
        <f aca="false">IF(G57=0,3,G57)</f>
        <v>3</v>
      </c>
      <c r="I57" s="301" t="n">
        <f aca="false">IF(H57=0,G57,H57)</f>
        <v>3</v>
      </c>
      <c r="J57" s="301" t="n">
        <f aca="false">IF(REKAPKI2!L54&lt;=(2*$F$9),1,IF(REKAPKI2!L54&lt;=$F$9,2,IF(REKAPKI2!L54&gt;=$F$8,4,IF(REKAPKI2!L54=$F$8,4,3))))</f>
        <v>3</v>
      </c>
      <c r="K57" s="289" t="n">
        <f aca="false">IF(J57=0,3,J57)</f>
        <v>3</v>
      </c>
      <c r="L57" s="301" t="n">
        <f aca="false">IF(K57=0,J57,K57)</f>
        <v>3</v>
      </c>
      <c r="M57" s="301" t="n">
        <f aca="false">IF(REKAPKI2!O54&lt;=(2*$F$9),1,IF(REKAPKI2!O54&lt;=$F$9,2,IF(REKAPKI2!O54&gt;=$F$8,4,IF(REKAPKI2!O54=$F$8,4,3))))</f>
        <v>3</v>
      </c>
      <c r="N57" s="289" t="n">
        <f aca="false">IF(M57=0,3,M57)</f>
        <v>3</v>
      </c>
      <c r="O57" s="301" t="n">
        <f aca="false">IF(N57=0,M57,N57)</f>
        <v>3</v>
      </c>
      <c r="P57" s="301" t="n">
        <f aca="false">IF(REKAPKI2!R54&lt;=(2*$F$9),1,IF(REKAPKI2!R54&lt;=$F$9,2,IF(REKAPKI2!R54&gt;=$F$8,4,IF(REKAPKI2!R54=$F$8,4,3))))</f>
        <v>3</v>
      </c>
      <c r="Q57" s="289" t="n">
        <f aca="false">IF(P57=0,3,P57)</f>
        <v>3</v>
      </c>
      <c r="R57" s="301" t="n">
        <f aca="false">IF(Q57=0,P57,Q57)</f>
        <v>3</v>
      </c>
      <c r="S57" s="301" t="n">
        <f aca="false">IF(REKAPKI2!U54&lt;=(2*$F$9),1,IF(REKAPKI2!U54&lt;=$F$9,2,IF(REKAPKI2!U54&gt;=$F$8,4,IF(REKAPKI2!U54=$F$8,4,3))))</f>
        <v>3</v>
      </c>
      <c r="T57" s="289" t="n">
        <f aca="false">IF(S57=0,3,S57)</f>
        <v>3</v>
      </c>
      <c r="U57" s="301" t="n">
        <f aca="false">IF(T57=0,S57,T57)</f>
        <v>3</v>
      </c>
      <c r="V57" s="301" t="n">
        <f aca="false">IF(REKAPKI2!X54&lt;=(2*$F$9),1,IF(REKAPKI2!X54&lt;=$F$9,2,IF(REKAPKI2!X54&gt;=$F$8,4,IF(REKAPKI2!X54=$F$8,4,3))))</f>
        <v>3</v>
      </c>
      <c r="W57" s="289" t="n">
        <f aca="false">IF(V57=0,3,V57)</f>
        <v>3</v>
      </c>
      <c r="X57" s="301" t="n">
        <f aca="false">IF(W57=0,V57,W57)</f>
        <v>3</v>
      </c>
      <c r="Z57" s="331" t="n">
        <f aca="false">F57</f>
        <v>3</v>
      </c>
      <c r="AA57" s="331" t="n">
        <f aca="false">I57</f>
        <v>3</v>
      </c>
      <c r="AB57" s="331" t="n">
        <f aca="false">L57</f>
        <v>3</v>
      </c>
      <c r="AC57" s="331" t="n">
        <f aca="false">O57</f>
        <v>3</v>
      </c>
      <c r="AD57" s="331" t="n">
        <f aca="false">R57</f>
        <v>3</v>
      </c>
      <c r="AE57" s="331" t="n">
        <f aca="false">U57</f>
        <v>3</v>
      </c>
      <c r="AF57" s="331" t="n">
        <f aca="false">X57</f>
        <v>3</v>
      </c>
    </row>
    <row r="58" customFormat="false" ht="15" hidden="false" customHeight="false" outlineLevel="0" collapsed="false">
      <c r="B58" s="329" t="n">
        <v>42</v>
      </c>
      <c r="C58" s="330" t="n">
        <f aca="false">BIODATA!B54</f>
        <v>0</v>
      </c>
      <c r="D58" s="301" t="n">
        <f aca="false">IF(REKAPKI2!F55&lt;=(2*$F$9),1,IF(REKAPKI2!F55&lt;=$F$9,2,IF(REKAPKI2!F55&gt;=$F$8,4,IF(REKAPKI2!F55=$F$8,4,3))))</f>
        <v>3</v>
      </c>
      <c r="E58" s="289" t="n">
        <f aca="false">IF(D58=0,3,D58)</f>
        <v>3</v>
      </c>
      <c r="F58" s="301" t="n">
        <f aca="false">IF(E58=0,D58,E58)</f>
        <v>3</v>
      </c>
      <c r="G58" s="301" t="n">
        <f aca="false">IF(REKAPKI2!I55&lt;=(2*$F$9),1,IF(REKAPKI2!I55&lt;=$F$9,2,IF(REKAPKI2!I55&gt;=$F$8,4,IF(REKAPKI2!I55=$F$8,4,3))))</f>
        <v>3</v>
      </c>
      <c r="H58" s="289" t="n">
        <f aca="false">IF(G58=0,3,G58)</f>
        <v>3</v>
      </c>
      <c r="I58" s="301" t="n">
        <f aca="false">IF(H58=0,G58,H58)</f>
        <v>3</v>
      </c>
      <c r="J58" s="301" t="n">
        <f aca="false">IF(REKAPKI2!L55&lt;=(2*$F$9),1,IF(REKAPKI2!L55&lt;=$F$9,2,IF(REKAPKI2!L55&gt;=$F$8,4,IF(REKAPKI2!L55=$F$8,4,3))))</f>
        <v>3</v>
      </c>
      <c r="K58" s="289" t="n">
        <f aca="false">IF(J58=0,3,J58)</f>
        <v>3</v>
      </c>
      <c r="L58" s="301" t="n">
        <f aca="false">IF(K58=0,J58,K58)</f>
        <v>3</v>
      </c>
      <c r="M58" s="301" t="n">
        <f aca="false">IF(REKAPKI2!O55&lt;=(2*$F$9),1,IF(REKAPKI2!O55&lt;=$F$9,2,IF(REKAPKI2!O55&gt;=$F$8,4,IF(REKAPKI2!O55=$F$8,4,3))))</f>
        <v>3</v>
      </c>
      <c r="N58" s="289" t="n">
        <f aca="false">IF(M58=0,3,M58)</f>
        <v>3</v>
      </c>
      <c r="O58" s="301" t="n">
        <f aca="false">IF(N58=0,M58,N58)</f>
        <v>3</v>
      </c>
      <c r="P58" s="301" t="n">
        <f aca="false">IF(REKAPKI2!R55&lt;=(2*$F$9),1,IF(REKAPKI2!R55&lt;=$F$9,2,IF(REKAPKI2!R55&gt;=$F$8,4,IF(REKAPKI2!R55=$F$8,4,3))))</f>
        <v>3</v>
      </c>
      <c r="Q58" s="289" t="n">
        <f aca="false">IF(P58=0,3,P58)</f>
        <v>3</v>
      </c>
      <c r="R58" s="301" t="n">
        <f aca="false">IF(Q58=0,P58,Q58)</f>
        <v>3</v>
      </c>
      <c r="S58" s="301" t="n">
        <f aca="false">IF(REKAPKI2!U55&lt;=(2*$F$9),1,IF(REKAPKI2!U55&lt;=$F$9,2,IF(REKAPKI2!U55&gt;=$F$8,4,IF(REKAPKI2!U55=$F$8,4,3))))</f>
        <v>3</v>
      </c>
      <c r="T58" s="289" t="n">
        <f aca="false">IF(S58=0,3,S58)</f>
        <v>3</v>
      </c>
      <c r="U58" s="301" t="n">
        <f aca="false">IF(T58=0,S58,T58)</f>
        <v>3</v>
      </c>
      <c r="V58" s="301" t="n">
        <f aca="false">IF(REKAPKI2!X55&lt;=(2*$F$9),1,IF(REKAPKI2!X55&lt;=$F$9,2,IF(REKAPKI2!X55&gt;=$F$8,4,IF(REKAPKI2!X55=$F$8,4,3))))</f>
        <v>3</v>
      </c>
      <c r="W58" s="289" t="n">
        <f aca="false">IF(V58=0,3,V58)</f>
        <v>3</v>
      </c>
      <c r="X58" s="301" t="n">
        <f aca="false">IF(W58=0,V58,W58)</f>
        <v>3</v>
      </c>
      <c r="Z58" s="331" t="n">
        <f aca="false">F58</f>
        <v>3</v>
      </c>
      <c r="AA58" s="331" t="n">
        <f aca="false">I58</f>
        <v>3</v>
      </c>
      <c r="AB58" s="331" t="n">
        <f aca="false">L58</f>
        <v>3</v>
      </c>
      <c r="AC58" s="331" t="n">
        <f aca="false">O58</f>
        <v>3</v>
      </c>
      <c r="AD58" s="331" t="n">
        <f aca="false">R58</f>
        <v>3</v>
      </c>
      <c r="AE58" s="331" t="n">
        <f aca="false">U58</f>
        <v>3</v>
      </c>
      <c r="AF58" s="331" t="n">
        <f aca="false">X58</f>
        <v>3</v>
      </c>
    </row>
    <row r="59" customFormat="false" ht="15" hidden="false" customHeight="false" outlineLevel="0" collapsed="false">
      <c r="B59" s="329" t="n">
        <v>43</v>
      </c>
      <c r="C59" s="330" t="n">
        <f aca="false">BIODATA!B55</f>
        <v>0</v>
      </c>
      <c r="D59" s="301" t="n">
        <f aca="false">IF(REKAPKI2!F56&lt;=(2*$F$9),1,IF(REKAPKI2!F56&lt;=$F$9,2,IF(REKAPKI2!F56&gt;=$F$8,4,IF(REKAPKI2!F56=$F$8,4,3))))</f>
        <v>3</v>
      </c>
      <c r="E59" s="289" t="n">
        <f aca="false">IF(D59=0,3,D59)</f>
        <v>3</v>
      </c>
      <c r="F59" s="301" t="n">
        <f aca="false">IF(E59=0,D59,E59)</f>
        <v>3</v>
      </c>
      <c r="G59" s="301" t="n">
        <f aca="false">IF(REKAPKI2!I56&lt;=(2*$F$9),1,IF(REKAPKI2!I56&lt;=$F$9,2,IF(REKAPKI2!I56&gt;=$F$8,4,IF(REKAPKI2!I56=$F$8,4,3))))</f>
        <v>3</v>
      </c>
      <c r="H59" s="289" t="n">
        <f aca="false">IF(G59=0,3,G59)</f>
        <v>3</v>
      </c>
      <c r="I59" s="301" t="n">
        <f aca="false">IF(H59=0,G59,H59)</f>
        <v>3</v>
      </c>
      <c r="J59" s="301" t="n">
        <f aca="false">IF(REKAPKI2!L56&lt;=(2*$F$9),1,IF(REKAPKI2!L56&lt;=$F$9,2,IF(REKAPKI2!L56&gt;=$F$8,4,IF(REKAPKI2!L56=$F$8,4,3))))</f>
        <v>3</v>
      </c>
      <c r="K59" s="289" t="n">
        <f aca="false">IF(J59=0,3,J59)</f>
        <v>3</v>
      </c>
      <c r="L59" s="301" t="n">
        <f aca="false">IF(K59=0,J59,K59)</f>
        <v>3</v>
      </c>
      <c r="M59" s="301" t="n">
        <f aca="false">IF(REKAPKI2!O56&lt;=(2*$F$9),1,IF(REKAPKI2!O56&lt;=$F$9,2,IF(REKAPKI2!O56&gt;=$F$8,4,IF(REKAPKI2!O56=$F$8,4,3))))</f>
        <v>3</v>
      </c>
      <c r="N59" s="289" t="n">
        <f aca="false">IF(M59=0,3,M59)</f>
        <v>3</v>
      </c>
      <c r="O59" s="301" t="n">
        <f aca="false">IF(N59=0,M59,N59)</f>
        <v>3</v>
      </c>
      <c r="P59" s="301" t="n">
        <f aca="false">IF(REKAPKI2!R56&lt;=(2*$F$9),1,IF(REKAPKI2!R56&lt;=$F$9,2,IF(REKAPKI2!R56&gt;=$F$8,4,IF(REKAPKI2!R56=$F$8,4,3))))</f>
        <v>3</v>
      </c>
      <c r="Q59" s="289" t="n">
        <f aca="false">IF(P59=0,3,P59)</f>
        <v>3</v>
      </c>
      <c r="R59" s="301" t="n">
        <f aca="false">IF(Q59=0,P59,Q59)</f>
        <v>3</v>
      </c>
      <c r="S59" s="301" t="n">
        <f aca="false">IF(REKAPKI2!U56&lt;=(2*$F$9),1,IF(REKAPKI2!U56&lt;=$F$9,2,IF(REKAPKI2!U56&gt;=$F$8,4,IF(REKAPKI2!U56=$F$8,4,3))))</f>
        <v>3</v>
      </c>
      <c r="T59" s="289" t="n">
        <f aca="false">IF(S59=0,3,S59)</f>
        <v>3</v>
      </c>
      <c r="U59" s="301" t="n">
        <f aca="false">IF(T59=0,S59,T59)</f>
        <v>3</v>
      </c>
      <c r="V59" s="301" t="n">
        <f aca="false">IF(REKAPKI2!X56&lt;=(2*$F$9),1,IF(REKAPKI2!X56&lt;=$F$9,2,IF(REKAPKI2!X56&gt;=$F$8,4,IF(REKAPKI2!X56=$F$8,4,3))))</f>
        <v>3</v>
      </c>
      <c r="W59" s="289" t="n">
        <f aca="false">IF(V59=0,3,V59)</f>
        <v>3</v>
      </c>
      <c r="X59" s="301" t="n">
        <f aca="false">IF(W59=0,V59,W59)</f>
        <v>3</v>
      </c>
      <c r="Z59" s="331" t="n">
        <f aca="false">F59</f>
        <v>3</v>
      </c>
      <c r="AA59" s="331" t="n">
        <f aca="false">I59</f>
        <v>3</v>
      </c>
      <c r="AB59" s="331" t="n">
        <f aca="false">L59</f>
        <v>3</v>
      </c>
      <c r="AC59" s="331" t="n">
        <f aca="false">O59</f>
        <v>3</v>
      </c>
      <c r="AD59" s="331" t="n">
        <f aca="false">R59</f>
        <v>3</v>
      </c>
      <c r="AE59" s="331" t="n">
        <f aca="false">U59</f>
        <v>3</v>
      </c>
      <c r="AF59" s="331" t="n">
        <f aca="false">X59</f>
        <v>3</v>
      </c>
    </row>
    <row r="60" customFormat="false" ht="15" hidden="false" customHeight="false" outlineLevel="0" collapsed="false">
      <c r="B60" s="329" t="n">
        <v>44</v>
      </c>
      <c r="C60" s="330" t="n">
        <f aca="false">BIODATA!B56</f>
        <v>0</v>
      </c>
      <c r="D60" s="301" t="n">
        <f aca="false">IF(REKAPKI2!F57&lt;=(2*$F$9),1,IF(REKAPKI2!F57&lt;=$F$9,2,IF(REKAPKI2!F57&gt;=$F$8,4,IF(REKAPKI2!F57=$F$8,4,3))))</f>
        <v>3</v>
      </c>
      <c r="E60" s="289" t="n">
        <f aca="false">IF(D60=0,3,D60)</f>
        <v>3</v>
      </c>
      <c r="F60" s="301" t="n">
        <f aca="false">IF(E60=0,D60,E60)</f>
        <v>3</v>
      </c>
      <c r="G60" s="301" t="n">
        <f aca="false">IF(REKAPKI2!I57&lt;=(2*$F$9),1,IF(REKAPKI2!I57&lt;=$F$9,2,IF(REKAPKI2!I57&gt;=$F$8,4,IF(REKAPKI2!I57=$F$8,4,3))))</f>
        <v>3</v>
      </c>
      <c r="H60" s="289" t="n">
        <f aca="false">IF(G60=0,3,G60)</f>
        <v>3</v>
      </c>
      <c r="I60" s="301" t="n">
        <f aca="false">IF(H60=0,G60,H60)</f>
        <v>3</v>
      </c>
      <c r="J60" s="301" t="n">
        <f aca="false">IF(REKAPKI2!L57&lt;=(2*$F$9),1,IF(REKAPKI2!L57&lt;=$F$9,2,IF(REKAPKI2!L57&gt;=$F$8,4,IF(REKAPKI2!L57=$F$8,4,3))))</f>
        <v>3</v>
      </c>
      <c r="K60" s="289" t="n">
        <f aca="false">IF(J60=0,3,J60)</f>
        <v>3</v>
      </c>
      <c r="L60" s="301" t="n">
        <f aca="false">IF(K60=0,J60,K60)</f>
        <v>3</v>
      </c>
      <c r="M60" s="301" t="n">
        <f aca="false">IF(REKAPKI2!O57&lt;=(2*$F$9),1,IF(REKAPKI2!O57&lt;=$F$9,2,IF(REKAPKI2!O57&gt;=$F$8,4,IF(REKAPKI2!O57=$F$8,4,3))))</f>
        <v>3</v>
      </c>
      <c r="N60" s="289" t="n">
        <f aca="false">IF(M60=0,3,M60)</f>
        <v>3</v>
      </c>
      <c r="O60" s="301" t="n">
        <f aca="false">IF(N60=0,M60,N60)</f>
        <v>3</v>
      </c>
      <c r="P60" s="301" t="n">
        <f aca="false">IF(REKAPKI2!R57&lt;=(2*$F$9),1,IF(REKAPKI2!R57&lt;=$F$9,2,IF(REKAPKI2!R57&gt;=$F$8,4,IF(REKAPKI2!R57=$F$8,4,3))))</f>
        <v>3</v>
      </c>
      <c r="Q60" s="289" t="n">
        <f aca="false">IF(P60=0,3,P60)</f>
        <v>3</v>
      </c>
      <c r="R60" s="301" t="n">
        <f aca="false">IF(Q60=0,P60,Q60)</f>
        <v>3</v>
      </c>
      <c r="S60" s="301" t="n">
        <f aca="false">IF(REKAPKI2!U57&lt;=(2*$F$9),1,IF(REKAPKI2!U57&lt;=$F$9,2,IF(REKAPKI2!U57&gt;=$F$8,4,IF(REKAPKI2!U57=$F$8,4,3))))</f>
        <v>3</v>
      </c>
      <c r="T60" s="289" t="n">
        <f aca="false">IF(S60=0,3,S60)</f>
        <v>3</v>
      </c>
      <c r="U60" s="301" t="n">
        <f aca="false">IF(T60=0,S60,T60)</f>
        <v>3</v>
      </c>
      <c r="V60" s="301" t="n">
        <f aca="false">IF(REKAPKI2!X57&lt;=(2*$F$9),1,IF(REKAPKI2!X57&lt;=$F$9,2,IF(REKAPKI2!X57&gt;=$F$8,4,IF(REKAPKI2!X57=$F$8,4,3))))</f>
        <v>3</v>
      </c>
      <c r="W60" s="289" t="n">
        <f aca="false">IF(V60=0,3,V60)</f>
        <v>3</v>
      </c>
      <c r="X60" s="301" t="n">
        <f aca="false">IF(W60=0,V60,W60)</f>
        <v>3</v>
      </c>
      <c r="Z60" s="331" t="n">
        <f aca="false">F60</f>
        <v>3</v>
      </c>
      <c r="AA60" s="331" t="n">
        <f aca="false">I60</f>
        <v>3</v>
      </c>
      <c r="AB60" s="331" t="n">
        <f aca="false">L60</f>
        <v>3</v>
      </c>
      <c r="AC60" s="331" t="n">
        <f aca="false">O60</f>
        <v>3</v>
      </c>
      <c r="AD60" s="331" t="n">
        <f aca="false">R60</f>
        <v>3</v>
      </c>
      <c r="AE60" s="331" t="n">
        <f aca="false">U60</f>
        <v>3</v>
      </c>
      <c r="AF60" s="331" t="n">
        <f aca="false">X60</f>
        <v>3</v>
      </c>
    </row>
    <row r="61" customFormat="false" ht="15" hidden="false" customHeight="false" outlineLevel="0" collapsed="false">
      <c r="B61" s="329" t="n">
        <v>45</v>
      </c>
      <c r="C61" s="330" t="n">
        <f aca="false">BIODATA!B57</f>
        <v>0</v>
      </c>
      <c r="D61" s="301" t="n">
        <f aca="false">IF(REKAPKI2!F58&lt;=(2*$F$9),1,IF(REKAPKI2!F58&lt;=$F$9,2,IF(REKAPKI2!F58&gt;=$F$8,4,IF(REKAPKI2!F58=$F$8,4,3))))</f>
        <v>3</v>
      </c>
      <c r="E61" s="289" t="n">
        <f aca="false">IF(D61=0,3,D61)</f>
        <v>3</v>
      </c>
      <c r="F61" s="301" t="n">
        <f aca="false">IF(E61=0,D61,E61)</f>
        <v>3</v>
      </c>
      <c r="G61" s="301" t="n">
        <f aca="false">IF(REKAPKI2!I58&lt;=(2*$F$9),1,IF(REKAPKI2!I58&lt;=$F$9,2,IF(REKAPKI2!I58&gt;=$F$8,4,IF(REKAPKI2!I58=$F$8,4,3))))</f>
        <v>3</v>
      </c>
      <c r="H61" s="289" t="n">
        <f aca="false">IF(G61=0,3,G61)</f>
        <v>3</v>
      </c>
      <c r="I61" s="301" t="n">
        <f aca="false">IF(H61=0,G61,H61)</f>
        <v>3</v>
      </c>
      <c r="J61" s="301" t="n">
        <f aca="false">IF(REKAPKI2!L58&lt;=(2*$F$9),1,IF(REKAPKI2!L58&lt;=$F$9,2,IF(REKAPKI2!L58&gt;=$F$8,4,IF(REKAPKI2!L58=$F$8,4,3))))</f>
        <v>3</v>
      </c>
      <c r="K61" s="289" t="n">
        <f aca="false">IF(J61=0,3,J61)</f>
        <v>3</v>
      </c>
      <c r="L61" s="301" t="n">
        <f aca="false">IF(K61=0,J61,K61)</f>
        <v>3</v>
      </c>
      <c r="M61" s="301" t="n">
        <f aca="false">IF(REKAPKI2!O58&lt;=(2*$F$9),1,IF(REKAPKI2!O58&lt;=$F$9,2,IF(REKAPKI2!O58&gt;=$F$8,4,IF(REKAPKI2!O58=$F$8,4,3))))</f>
        <v>3</v>
      </c>
      <c r="N61" s="289" t="n">
        <f aca="false">IF(M61=0,3,M61)</f>
        <v>3</v>
      </c>
      <c r="O61" s="301" t="n">
        <f aca="false">IF(N61=0,M61,N61)</f>
        <v>3</v>
      </c>
      <c r="P61" s="301" t="n">
        <f aca="false">IF(REKAPKI2!R58&lt;=(2*$F$9),1,IF(REKAPKI2!R58&lt;=$F$9,2,IF(REKAPKI2!R58&gt;=$F$8,4,IF(REKAPKI2!R58=$F$8,4,3))))</f>
        <v>3</v>
      </c>
      <c r="Q61" s="289" t="n">
        <f aca="false">IF(P61=0,3,P61)</f>
        <v>3</v>
      </c>
      <c r="R61" s="301" t="n">
        <f aca="false">IF(Q61=0,P61,Q61)</f>
        <v>3</v>
      </c>
      <c r="S61" s="301" t="n">
        <f aca="false">IF(REKAPKI2!U58&lt;=(2*$F$9),1,IF(REKAPKI2!U58&lt;=$F$9,2,IF(REKAPKI2!U58&gt;=$F$8,4,IF(REKAPKI2!U58=$F$8,4,3))))</f>
        <v>3</v>
      </c>
      <c r="T61" s="289" t="n">
        <f aca="false">IF(S61=0,3,S61)</f>
        <v>3</v>
      </c>
      <c r="U61" s="301" t="n">
        <f aca="false">IF(T61=0,S61,T61)</f>
        <v>3</v>
      </c>
      <c r="V61" s="301" t="n">
        <f aca="false">IF(REKAPKI2!X58&lt;=(2*$F$9),1,IF(REKAPKI2!X58&lt;=$F$9,2,IF(REKAPKI2!X58&gt;=$F$8,4,IF(REKAPKI2!X58=$F$8,4,3))))</f>
        <v>3</v>
      </c>
      <c r="W61" s="289" t="n">
        <f aca="false">IF(V61=0,3,V61)</f>
        <v>3</v>
      </c>
      <c r="X61" s="301" t="n">
        <f aca="false">IF(W61=0,V61,W61)</f>
        <v>3</v>
      </c>
      <c r="Z61" s="331" t="n">
        <f aca="false">F61</f>
        <v>3</v>
      </c>
      <c r="AA61" s="331" t="n">
        <f aca="false">I61</f>
        <v>3</v>
      </c>
      <c r="AB61" s="331" t="n">
        <f aca="false">L61</f>
        <v>3</v>
      </c>
      <c r="AC61" s="331" t="n">
        <f aca="false">O61</f>
        <v>3</v>
      </c>
      <c r="AD61" s="331" t="n">
        <f aca="false">R61</f>
        <v>3</v>
      </c>
      <c r="AE61" s="331" t="n">
        <f aca="false">U61</f>
        <v>3</v>
      </c>
      <c r="AF61" s="331" t="n">
        <f aca="false">X61</f>
        <v>3</v>
      </c>
    </row>
    <row r="62" customFormat="false" ht="12.75" hidden="false" customHeight="false" outlineLevel="0" collapsed="false">
      <c r="B62" s="332" t="s">
        <v>64</v>
      </c>
      <c r="C62" s="333" t="s">
        <v>64</v>
      </c>
      <c r="D62" s="333" t="s">
        <v>64</v>
      </c>
      <c r="E62" s="333" t="s">
        <v>64</v>
      </c>
      <c r="F62" s="333"/>
      <c r="G62" s="333" t="s">
        <v>64</v>
      </c>
      <c r="H62" s="333" t="s">
        <v>64</v>
      </c>
      <c r="I62" s="333"/>
      <c r="J62" s="333" t="s">
        <v>64</v>
      </c>
      <c r="K62" s="333" t="s">
        <v>64</v>
      </c>
      <c r="L62" s="333"/>
      <c r="M62" s="333" t="s">
        <v>64</v>
      </c>
      <c r="N62" s="333" t="s">
        <v>64</v>
      </c>
      <c r="O62" s="333"/>
      <c r="P62" s="333" t="s">
        <v>64</v>
      </c>
      <c r="Q62" s="333" t="s">
        <v>64</v>
      </c>
      <c r="R62" s="333"/>
      <c r="S62" s="333" t="s">
        <v>64</v>
      </c>
      <c r="T62" s="333" t="s">
        <v>64</v>
      </c>
      <c r="U62" s="333"/>
      <c r="V62" s="333" t="s">
        <v>64</v>
      </c>
      <c r="W62" s="333" t="s">
        <v>64</v>
      </c>
      <c r="X62" s="333"/>
      <c r="Z62" s="333"/>
      <c r="AA62" s="333"/>
      <c r="AB62" s="333"/>
      <c r="AC62" s="333"/>
      <c r="AD62" s="333"/>
      <c r="AE62" s="333"/>
      <c r="AF62" s="333"/>
    </row>
    <row r="63" customFormat="false" ht="12.75" hidden="false" customHeight="false" outlineLevel="0" collapsed="false">
      <c r="B63" s="159"/>
    </row>
    <row r="64" customFormat="false" ht="15" hidden="false" customHeight="true" outlineLevel="0" collapsed="false">
      <c r="AC64" s="207"/>
      <c r="AD64" s="206" t="s">
        <v>271</v>
      </c>
      <c r="AE64" s="206"/>
      <c r="AF64" s="206"/>
    </row>
    <row r="65" customFormat="false" ht="15" hidden="false" customHeight="true" outlineLevel="0" collapsed="false">
      <c r="AC65" s="207"/>
      <c r="AD65" s="206" t="s">
        <v>272</v>
      </c>
      <c r="AE65" s="206"/>
      <c r="AF65" s="206"/>
    </row>
    <row r="66" customFormat="false" ht="15" hidden="false" customHeight="false" outlineLevel="0" collapsed="false">
      <c r="AC66" s="0"/>
      <c r="AD66" s="205"/>
      <c r="AE66" s="205"/>
      <c r="AF66" s="0"/>
    </row>
    <row r="67" customFormat="false" ht="15" hidden="false" customHeight="false" outlineLevel="0" collapsed="false">
      <c r="AC67" s="0"/>
      <c r="AD67" s="205"/>
      <c r="AE67" s="205"/>
      <c r="AF67" s="0"/>
    </row>
    <row r="68" customFormat="false" ht="15" hidden="false" customHeight="false" outlineLevel="0" collapsed="false">
      <c r="AC68" s="0"/>
      <c r="AD68" s="205"/>
      <c r="AE68" s="205"/>
      <c r="AF68" s="0"/>
    </row>
    <row r="69" customFormat="false" ht="15" hidden="false" customHeight="false" outlineLevel="0" collapsed="false">
      <c r="AC69" s="210"/>
      <c r="AD69" s="209" t="n">
        <f aca="false">'Data Sekolah'!$D$8</f>
        <v>0</v>
      </c>
      <c r="AE69" s="209"/>
      <c r="AF69" s="209"/>
    </row>
    <row r="70" customFormat="false" ht="15" hidden="false" customHeight="false" outlineLevel="0" collapsed="false">
      <c r="AC70" s="275"/>
      <c r="AD70" s="284" t="str">
        <f aca="false">'Data Sekolah'!$B$9&amp;" : "&amp;'Data Sekolah'!$D$9</f>
        <v>NIP : </v>
      </c>
      <c r="AE70" s="284"/>
      <c r="AF70" s="284"/>
    </row>
    <row r="76" customFormat="false" ht="12.75" hidden="false" customHeight="false" outlineLevel="0" collapsed="false">
      <c r="B76" s="111" t="s">
        <v>303</v>
      </c>
    </row>
    <row r="77" customFormat="false" ht="15" hidden="false" customHeight="false" outlineLevel="0" collapsed="false">
      <c r="B77" s="290" t="s">
        <v>318</v>
      </c>
    </row>
    <row r="78" customFormat="false" ht="12.75" hidden="false" customHeight="false" outlineLevel="0" collapsed="false">
      <c r="B78" s="111" t="s">
        <v>319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305" t="s">
        <v>306</v>
      </c>
      <c r="C80" s="306" t="s">
        <v>307</v>
      </c>
      <c r="D80" s="307" t="s">
        <v>308</v>
      </c>
      <c r="E80" s="307"/>
      <c r="F80" s="307"/>
    </row>
    <row r="81" customFormat="false" ht="15" hidden="false" customHeight="false" outlineLevel="0" collapsed="false">
      <c r="B81" s="308" t="n">
        <v>4</v>
      </c>
      <c r="C81" s="309" t="s">
        <v>309</v>
      </c>
      <c r="D81" s="310" t="s">
        <v>310</v>
      </c>
      <c r="E81" s="310"/>
      <c r="F81" s="310"/>
    </row>
    <row r="82" customFormat="false" ht="15" hidden="false" customHeight="false" outlineLevel="0" collapsed="false">
      <c r="B82" s="311" t="n">
        <v>3</v>
      </c>
      <c r="C82" s="312" t="s">
        <v>311</v>
      </c>
      <c r="D82" s="313" t="s">
        <v>310</v>
      </c>
      <c r="E82" s="313"/>
      <c r="F82" s="313"/>
    </row>
    <row r="83" customFormat="false" ht="15" hidden="false" customHeight="false" outlineLevel="0" collapsed="false">
      <c r="B83" s="311" t="n">
        <v>2</v>
      </c>
      <c r="C83" s="312" t="s">
        <v>312</v>
      </c>
      <c r="D83" s="313" t="s">
        <v>310</v>
      </c>
      <c r="E83" s="313"/>
      <c r="F83" s="313"/>
    </row>
    <row r="84" customFormat="false" ht="15.75" hidden="false" customHeight="false" outlineLevel="0" collapsed="false">
      <c r="B84" s="314" t="n">
        <v>1</v>
      </c>
      <c r="C84" s="315" t="s">
        <v>313</v>
      </c>
      <c r="D84" s="316" t="s">
        <v>314</v>
      </c>
      <c r="E84" s="316"/>
      <c r="F84" s="316"/>
    </row>
  </sheetData>
  <mergeCells count="21">
    <mergeCell ref="B13:B16"/>
    <mergeCell ref="C13:C16"/>
    <mergeCell ref="D13:X13"/>
    <mergeCell ref="Z13:AF15"/>
    <mergeCell ref="D15:F15"/>
    <mergeCell ref="G15:I15"/>
    <mergeCell ref="J15:L15"/>
    <mergeCell ref="M15:O15"/>
    <mergeCell ref="P15:R15"/>
    <mergeCell ref="S15:U15"/>
    <mergeCell ref="V15:X15"/>
    <mergeCell ref="AH16:AJ16"/>
    <mergeCell ref="AD64:AF64"/>
    <mergeCell ref="AD65:AF65"/>
    <mergeCell ref="AD69:AF69"/>
    <mergeCell ref="AD70:AF70"/>
    <mergeCell ref="D80:F80"/>
    <mergeCell ref="D81:F81"/>
    <mergeCell ref="D82:F82"/>
    <mergeCell ref="D83:F83"/>
    <mergeCell ref="D84:F84"/>
  </mergeCells>
  <dataValidations count="1">
    <dataValidation allowBlank="true" error="Masukan angka rang 1- 4" errorStyle="stop" errorTitle="Informasi" operator="between" showDropDown="false" showErrorMessage="true" showInputMessage="false" sqref="E17:E61 H17:H61 K17:K61 N17:N61 Q17:Q61 T17:T61 W17:W61" type="decimal">
      <formula1>1</formula1>
      <formula2>4</formula2>
    </dataValidation>
  </dataValidations>
  <printOptions headings="false" gridLines="false" gridLinesSet="true" horizontalCentered="true" verticalCentered="false"/>
  <pageMargins left="0.3" right="0.3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fals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69" activeCellId="0" sqref="C69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42"/>
      <c r="B1" s="43"/>
      <c r="C1" s="43"/>
      <c r="D1" s="43"/>
      <c r="E1" s="44"/>
    </row>
    <row r="2" customFormat="false" ht="46.5" hidden="false" customHeight="false" outlineLevel="0" collapsed="false">
      <c r="A2" s="45" t="s">
        <v>6</v>
      </c>
      <c r="B2" s="45"/>
      <c r="C2" s="45"/>
      <c r="D2" s="45"/>
      <c r="E2" s="45"/>
    </row>
    <row r="3" customFormat="false" ht="31.5" hidden="false" customHeight="false" outlineLevel="0" collapsed="false">
      <c r="A3" s="46" t="s">
        <v>7</v>
      </c>
      <c r="B3" s="46"/>
      <c r="C3" s="46"/>
      <c r="D3" s="46"/>
      <c r="E3" s="46"/>
    </row>
    <row r="4" customFormat="false" ht="21" hidden="false" customHeight="false" outlineLevel="0" collapsed="false">
      <c r="A4" s="47"/>
      <c r="B4" s="48"/>
      <c r="C4" s="48"/>
      <c r="D4" s="48"/>
      <c r="E4" s="49"/>
    </row>
    <row r="5" customFormat="false" ht="21" hidden="false" customHeight="false" outlineLevel="0" collapsed="false">
      <c r="A5" s="47"/>
      <c r="B5" s="48"/>
      <c r="C5" s="48"/>
      <c r="D5" s="48"/>
      <c r="E5" s="49"/>
    </row>
    <row r="6" customFormat="false" ht="21" hidden="false" customHeight="false" outlineLevel="0" collapsed="false">
      <c r="A6" s="47"/>
      <c r="B6" s="48"/>
      <c r="C6" s="48"/>
      <c r="D6" s="48"/>
      <c r="E6" s="49"/>
    </row>
    <row r="7" customFormat="false" ht="21" hidden="false" customHeight="false" outlineLevel="0" collapsed="false">
      <c r="A7" s="47"/>
      <c r="B7" s="48"/>
      <c r="C7" s="48"/>
      <c r="D7" s="48"/>
      <c r="E7" s="49"/>
    </row>
    <row r="8" customFormat="false" ht="21" hidden="false" customHeight="false" outlineLevel="0" collapsed="false">
      <c r="A8" s="47"/>
      <c r="B8" s="48"/>
      <c r="C8" s="48"/>
      <c r="D8" s="48"/>
      <c r="E8" s="49"/>
    </row>
    <row r="9" customFormat="false" ht="21" hidden="false" customHeight="false" outlineLevel="0" collapsed="false">
      <c r="A9" s="47"/>
      <c r="B9" s="48"/>
      <c r="C9" s="48"/>
      <c r="D9" s="48"/>
      <c r="E9" s="49"/>
    </row>
    <row r="10" customFormat="false" ht="21" hidden="false" customHeight="false" outlineLevel="0" collapsed="false">
      <c r="A10" s="47"/>
      <c r="B10" s="48"/>
      <c r="C10" s="48"/>
      <c r="D10" s="48"/>
      <c r="E10" s="49"/>
    </row>
    <row r="11" customFormat="false" ht="21" hidden="false" customHeight="false" outlineLevel="0" collapsed="false">
      <c r="A11" s="47"/>
      <c r="B11" s="48"/>
      <c r="C11" s="48"/>
      <c r="D11" s="48"/>
      <c r="E11" s="49"/>
    </row>
    <row r="12" customFormat="false" ht="21" hidden="false" customHeight="false" outlineLevel="0" collapsed="false">
      <c r="A12" s="47"/>
      <c r="B12" s="48"/>
      <c r="C12" s="48"/>
      <c r="D12" s="48"/>
      <c r="E12" s="49"/>
    </row>
    <row r="13" customFormat="false" ht="21" hidden="false" customHeight="false" outlineLevel="0" collapsed="false">
      <c r="A13" s="47"/>
      <c r="B13" s="48"/>
      <c r="C13" s="48"/>
      <c r="D13" s="48"/>
      <c r="E13" s="49"/>
    </row>
    <row r="14" customFormat="false" ht="21" hidden="false" customHeight="false" outlineLevel="0" collapsed="false">
      <c r="A14" s="47"/>
      <c r="B14" s="48"/>
      <c r="C14" s="48"/>
      <c r="D14" s="48"/>
      <c r="E14" s="49"/>
    </row>
    <row r="15" customFormat="false" ht="21" hidden="false" customHeight="false" outlineLevel="0" collapsed="false">
      <c r="A15" s="47"/>
      <c r="B15" s="48"/>
      <c r="C15" s="48"/>
      <c r="D15" s="48"/>
      <c r="E15" s="49"/>
    </row>
    <row r="16" customFormat="false" ht="21" hidden="false" customHeight="false" outlineLevel="0" collapsed="false">
      <c r="A16" s="47"/>
      <c r="B16" s="48"/>
      <c r="C16" s="48"/>
      <c r="D16" s="48"/>
      <c r="E16" s="49"/>
    </row>
    <row r="17" customFormat="false" ht="21" hidden="false" customHeight="false" outlineLevel="0" collapsed="false">
      <c r="A17" s="47"/>
      <c r="B17" s="48"/>
      <c r="C17" s="48"/>
      <c r="D17" s="48"/>
      <c r="E17" s="49"/>
    </row>
    <row r="18" customFormat="false" ht="21" hidden="false" customHeight="false" outlineLevel="0" collapsed="false">
      <c r="A18" s="47"/>
      <c r="B18" s="48"/>
      <c r="C18" s="48"/>
      <c r="D18" s="48"/>
      <c r="E18" s="49"/>
    </row>
    <row r="19" customFormat="false" ht="21" hidden="false" customHeight="false" outlineLevel="0" collapsed="false">
      <c r="A19" s="47"/>
      <c r="B19" s="48"/>
      <c r="C19" s="48"/>
      <c r="D19" s="48"/>
      <c r="E19" s="49"/>
    </row>
    <row r="20" customFormat="false" ht="21" hidden="false" customHeight="false" outlineLevel="0" collapsed="false">
      <c r="A20" s="47"/>
      <c r="B20" s="48"/>
      <c r="C20" s="48"/>
      <c r="D20" s="48"/>
      <c r="E20" s="49"/>
    </row>
    <row r="21" customFormat="false" ht="28.5" hidden="false" customHeight="false" outlineLevel="0" collapsed="false">
      <c r="A21" s="50"/>
      <c r="B21" s="51"/>
      <c r="C21" s="51"/>
      <c r="D21" s="52"/>
      <c r="E21" s="53"/>
    </row>
    <row r="22" customFormat="false" ht="28.5" hidden="false" customHeight="false" outlineLevel="0" collapsed="false">
      <c r="A22" s="50"/>
      <c r="B22" s="51"/>
      <c r="C22" s="51"/>
      <c r="D22" s="52"/>
      <c r="E22" s="54"/>
    </row>
    <row r="23" customFormat="false" ht="29.25" hidden="false" customHeight="false" outlineLevel="0" collapsed="false">
      <c r="A23" s="55" t="s">
        <v>8</v>
      </c>
      <c r="B23" s="51"/>
      <c r="C23" s="51"/>
      <c r="D23" s="52"/>
      <c r="E23" s="54"/>
    </row>
    <row r="24" customFormat="false" ht="45.75" hidden="false" customHeight="true" outlineLevel="0" collapsed="false">
      <c r="A24" s="56" t="n">
        <v>1</v>
      </c>
      <c r="B24" s="57"/>
      <c r="C24" s="57" t="s">
        <v>9</v>
      </c>
      <c r="D24" s="57"/>
      <c r="E24" s="58"/>
    </row>
    <row r="25" customFormat="false" ht="22.5" hidden="false" customHeight="true" outlineLevel="0" collapsed="false">
      <c r="A25" s="59"/>
      <c r="B25" s="60"/>
      <c r="C25" s="61" t="s">
        <v>10</v>
      </c>
      <c r="D25" s="62" t="s">
        <v>11</v>
      </c>
      <c r="E25" s="62"/>
    </row>
    <row r="26" customFormat="false" ht="84.75" hidden="false" customHeight="true" outlineLevel="0" collapsed="false">
      <c r="A26" s="63"/>
      <c r="B26" s="64"/>
      <c r="C26" s="65"/>
      <c r="D26" s="66"/>
      <c r="E26" s="66"/>
    </row>
    <row r="27" customFormat="false" ht="23.25" hidden="false" customHeight="true" outlineLevel="0" collapsed="false">
      <c r="A27" s="63"/>
      <c r="B27" s="64"/>
      <c r="C27" s="65" t="s">
        <v>10</v>
      </c>
      <c r="D27" s="67" t="s">
        <v>12</v>
      </c>
      <c r="E27" s="67"/>
    </row>
    <row r="28" customFormat="false" ht="20.25" hidden="false" customHeight="true" outlineLevel="0" collapsed="false">
      <c r="A28" s="68"/>
      <c r="B28" s="69"/>
      <c r="C28" s="70" t="s">
        <v>10</v>
      </c>
      <c r="D28" s="69" t="s">
        <v>13</v>
      </c>
      <c r="E28" s="71"/>
    </row>
    <row r="29" customFormat="false" ht="51" hidden="false" customHeight="true" outlineLevel="0" collapsed="false">
      <c r="A29" s="56" t="n">
        <v>2</v>
      </c>
      <c r="B29" s="57"/>
      <c r="C29" s="57" t="s">
        <v>14</v>
      </c>
      <c r="D29" s="56"/>
      <c r="E29" s="58"/>
    </row>
    <row r="30" customFormat="false" ht="21" hidden="false" customHeight="true" outlineLevel="0" collapsed="false">
      <c r="A30" s="63"/>
      <c r="B30" s="64"/>
      <c r="C30" s="65" t="s">
        <v>10</v>
      </c>
      <c r="D30" s="67" t="s">
        <v>15</v>
      </c>
      <c r="E30" s="67"/>
    </row>
    <row r="31" customFormat="false" ht="21" hidden="false" customHeight="true" outlineLevel="0" collapsed="false">
      <c r="A31" s="63"/>
      <c r="B31" s="64"/>
      <c r="C31" s="65" t="s">
        <v>10</v>
      </c>
      <c r="D31" s="67" t="s">
        <v>16</v>
      </c>
      <c r="E31" s="67"/>
    </row>
    <row r="32" customFormat="false" ht="51.75" hidden="false" customHeight="true" outlineLevel="0" collapsed="false">
      <c r="A32" s="56" t="n">
        <v>3</v>
      </c>
      <c r="B32" s="57"/>
      <c r="C32" s="57" t="s">
        <v>17</v>
      </c>
      <c r="D32" s="56"/>
      <c r="E32" s="58"/>
    </row>
    <row r="33" customFormat="false" ht="33.75" hidden="false" customHeight="true" outlineLevel="0" collapsed="false">
      <c r="A33" s="63"/>
      <c r="B33" s="64"/>
      <c r="C33" s="72" t="s">
        <v>10</v>
      </c>
      <c r="D33" s="73" t="s">
        <v>18</v>
      </c>
      <c r="E33" s="73"/>
    </row>
    <row r="34" customFormat="false" ht="33.75" hidden="false" customHeight="true" outlineLevel="0" collapsed="false">
      <c r="A34" s="63"/>
      <c r="B34" s="64"/>
      <c r="C34" s="72" t="s">
        <v>10</v>
      </c>
      <c r="D34" s="74" t="s">
        <v>19</v>
      </c>
      <c r="E34" s="74"/>
    </row>
    <row r="35" customFormat="false" ht="48" hidden="false" customHeight="true" outlineLevel="0" collapsed="false">
      <c r="A35" s="56" t="n">
        <v>4</v>
      </c>
      <c r="B35" s="57"/>
      <c r="C35" s="57" t="s">
        <v>20</v>
      </c>
      <c r="D35" s="56"/>
      <c r="E35" s="75"/>
    </row>
    <row r="36" customFormat="false" ht="21.75" hidden="false" customHeight="true" outlineLevel="0" collapsed="false">
      <c r="A36" s="63"/>
      <c r="B36" s="64"/>
      <c r="C36" s="72" t="s">
        <v>10</v>
      </c>
      <c r="D36" s="73" t="s">
        <v>21</v>
      </c>
      <c r="E36" s="73"/>
    </row>
    <row r="37" customFormat="false" ht="57" hidden="false" customHeight="true" outlineLevel="0" collapsed="false">
      <c r="A37" s="63"/>
      <c r="B37" s="64"/>
      <c r="C37" s="65" t="s">
        <v>10</v>
      </c>
      <c r="D37" s="74" t="s">
        <v>22</v>
      </c>
      <c r="E37" s="74"/>
    </row>
    <row r="38" customFormat="false" ht="29.25" hidden="false" customHeight="true" outlineLevel="0" collapsed="false">
      <c r="A38" s="63"/>
      <c r="B38" s="64"/>
      <c r="C38" s="65" t="s">
        <v>10</v>
      </c>
      <c r="D38" s="74" t="s">
        <v>23</v>
      </c>
      <c r="E38" s="74"/>
    </row>
    <row r="39" customFormat="false" ht="42.75" hidden="false" customHeight="true" outlineLevel="0" collapsed="false">
      <c r="A39" s="56" t="n">
        <v>5</v>
      </c>
      <c r="B39" s="57"/>
      <c r="C39" s="57" t="s">
        <v>24</v>
      </c>
      <c r="D39" s="56"/>
      <c r="E39" s="76"/>
    </row>
    <row r="40" customFormat="false" ht="21" hidden="false" customHeight="true" outlineLevel="0" collapsed="false">
      <c r="A40" s="77"/>
      <c r="B40" s="60"/>
      <c r="C40" s="61" t="s">
        <v>10</v>
      </c>
      <c r="D40" s="62" t="s">
        <v>25</v>
      </c>
      <c r="E40" s="62"/>
    </row>
    <row r="41" customFormat="false" ht="67.5" hidden="false" customHeight="true" outlineLevel="0" collapsed="false">
      <c r="A41" s="63"/>
      <c r="B41" s="64"/>
      <c r="C41" s="65" t="s">
        <v>10</v>
      </c>
      <c r="D41" s="74" t="s">
        <v>26</v>
      </c>
      <c r="E41" s="74"/>
    </row>
    <row r="42" customFormat="false" ht="33" hidden="false" customHeight="true" outlineLevel="0" collapsed="false">
      <c r="A42" s="78"/>
      <c r="B42" s="69"/>
      <c r="C42" s="70" t="s">
        <v>10</v>
      </c>
      <c r="D42" s="79" t="s">
        <v>27</v>
      </c>
      <c r="E42" s="79"/>
    </row>
    <row r="43" customFormat="false" ht="45.75" hidden="false" customHeight="true" outlineLevel="0" collapsed="false">
      <c r="A43" s="56" t="n">
        <v>6</v>
      </c>
      <c r="B43" s="57"/>
      <c r="C43" s="57" t="s">
        <v>28</v>
      </c>
      <c r="D43" s="56"/>
      <c r="E43" s="75"/>
    </row>
    <row r="44" customFormat="false" ht="18.75" hidden="false" customHeight="false" outlineLevel="0" collapsed="false">
      <c r="A44" s="59"/>
      <c r="B44" s="80"/>
      <c r="C44" s="65" t="s">
        <v>10</v>
      </c>
      <c r="D44" s="81" t="s">
        <v>29</v>
      </c>
      <c r="E44" s="81"/>
    </row>
    <row r="45" customFormat="false" ht="80.25" hidden="false" customHeight="true" outlineLevel="0" collapsed="false">
      <c r="A45" s="63"/>
      <c r="B45" s="64"/>
      <c r="C45" s="64"/>
      <c r="D45" s="82" t="s">
        <v>30</v>
      </c>
      <c r="E45" s="83" t="s">
        <v>31</v>
      </c>
    </row>
    <row r="46" customFormat="false" ht="42" hidden="false" customHeight="true" outlineLevel="0" collapsed="false">
      <c r="A46" s="63"/>
      <c r="B46" s="64"/>
      <c r="C46" s="84"/>
      <c r="D46" s="82" t="s">
        <v>30</v>
      </c>
      <c r="E46" s="85" t="s">
        <v>32</v>
      </c>
    </row>
    <row r="47" customFormat="false" ht="18.75" hidden="false" customHeight="false" outlineLevel="0" collapsed="false">
      <c r="A47" s="63"/>
      <c r="B47" s="64"/>
      <c r="C47" s="84"/>
      <c r="D47" s="82" t="s">
        <v>30</v>
      </c>
      <c r="E47" s="67" t="s">
        <v>33</v>
      </c>
    </row>
    <row r="48" customFormat="false" ht="37.5" hidden="false" customHeight="false" outlineLevel="0" collapsed="false">
      <c r="A48" s="63"/>
      <c r="B48" s="64"/>
      <c r="C48" s="84"/>
      <c r="D48" s="82" t="s">
        <v>30</v>
      </c>
      <c r="E48" s="86" t="s">
        <v>34</v>
      </c>
    </row>
    <row r="49" customFormat="false" ht="18.75" hidden="false" customHeight="false" outlineLevel="0" collapsed="false">
      <c r="A49" s="63"/>
      <c r="B49" s="64"/>
      <c r="C49" s="84"/>
      <c r="D49" s="82" t="s">
        <v>30</v>
      </c>
      <c r="E49" s="87" t="s">
        <v>35</v>
      </c>
    </row>
    <row r="50" customFormat="false" ht="8.25" hidden="false" customHeight="true" outlineLevel="0" collapsed="false">
      <c r="A50" s="68"/>
      <c r="B50" s="88"/>
      <c r="C50" s="89"/>
      <c r="D50" s="89"/>
      <c r="E50" s="90"/>
    </row>
    <row r="51" customFormat="false" ht="36.75" hidden="false" customHeight="true" outlineLevel="0" collapsed="false">
      <c r="A51" s="56" t="n">
        <v>7</v>
      </c>
      <c r="B51" s="57"/>
      <c r="C51" s="57" t="s">
        <v>36</v>
      </c>
      <c r="D51" s="56"/>
      <c r="E51" s="56"/>
    </row>
    <row r="52" customFormat="false" ht="39.75" hidden="false" customHeight="true" outlineLevel="0" collapsed="false">
      <c r="A52" s="63"/>
      <c r="B52" s="64"/>
      <c r="C52" s="65" t="s">
        <v>10</v>
      </c>
      <c r="D52" s="91" t="s">
        <v>37</v>
      </c>
      <c r="E52" s="91"/>
    </row>
    <row r="53" customFormat="false" ht="18.75" hidden="false" customHeight="false" outlineLevel="0" collapsed="false">
      <c r="A53" s="63"/>
      <c r="B53" s="64"/>
      <c r="C53" s="92" t="s">
        <v>10</v>
      </c>
      <c r="D53" s="67" t="s">
        <v>38</v>
      </c>
      <c r="E53" s="87"/>
    </row>
    <row r="54" customFormat="false" ht="18.75" hidden="false" customHeight="false" outlineLevel="0" collapsed="false">
      <c r="A54" s="63"/>
      <c r="B54" s="64"/>
      <c r="C54" s="64"/>
      <c r="D54" s="82" t="s">
        <v>30</v>
      </c>
      <c r="E54" s="67" t="s">
        <v>39</v>
      </c>
    </row>
    <row r="55" customFormat="false" ht="19.5" hidden="false" customHeight="false" outlineLevel="0" collapsed="false">
      <c r="A55" s="63"/>
      <c r="B55" s="64"/>
      <c r="C55" s="64"/>
      <c r="D55" s="82"/>
      <c r="E55" s="67"/>
    </row>
    <row r="56" customFormat="false" ht="34.5" hidden="false" customHeight="true" outlineLevel="0" collapsed="false">
      <c r="A56" s="93" t="n">
        <v>8</v>
      </c>
      <c r="B56" s="94"/>
      <c r="C56" s="94" t="s">
        <v>40</v>
      </c>
      <c r="D56" s="93"/>
      <c r="E56" s="93"/>
    </row>
    <row r="57" customFormat="false" ht="18.75" hidden="false" customHeight="false" outlineLevel="0" collapsed="false">
      <c r="A57" s="77"/>
      <c r="B57" s="60"/>
      <c r="C57" s="61" t="s">
        <v>10</v>
      </c>
      <c r="D57" s="62" t="s">
        <v>41</v>
      </c>
      <c r="E57" s="62"/>
    </row>
    <row r="58" customFormat="false" ht="18.75" hidden="false" customHeight="false" outlineLevel="0" collapsed="false">
      <c r="A58" s="63"/>
      <c r="B58" s="64"/>
      <c r="C58" s="65" t="s">
        <v>10</v>
      </c>
      <c r="D58" s="67" t="s">
        <v>42</v>
      </c>
      <c r="E58" s="87"/>
    </row>
    <row r="59" customFormat="false" ht="18.75" hidden="false" customHeight="true" outlineLevel="0" collapsed="false">
      <c r="A59" s="63"/>
      <c r="B59" s="64"/>
      <c r="C59" s="92" t="s">
        <v>10</v>
      </c>
      <c r="D59" s="85" t="s">
        <v>43</v>
      </c>
      <c r="E59" s="85"/>
    </row>
    <row r="60" customFormat="false" ht="18.75" hidden="false" customHeight="false" outlineLevel="0" collapsed="false">
      <c r="A60" s="63"/>
      <c r="B60" s="64"/>
      <c r="C60" s="92" t="s">
        <v>10</v>
      </c>
      <c r="D60" s="84" t="s">
        <v>44</v>
      </c>
      <c r="E60" s="87"/>
    </row>
    <row r="61" customFormat="false" ht="19.5" hidden="false" customHeight="false" outlineLevel="0" collapsed="false">
      <c r="A61" s="68"/>
      <c r="B61" s="88"/>
      <c r="C61" s="89"/>
      <c r="D61" s="89"/>
      <c r="E61" s="90"/>
    </row>
    <row r="62" customFormat="false" ht="22.5" hidden="false" customHeight="true" outlineLevel="0" collapsed="false">
      <c r="A62" s="95"/>
      <c r="B62" s="96"/>
      <c r="C62" s="97"/>
      <c r="D62" s="97"/>
      <c r="E62" s="97"/>
    </row>
    <row r="63" customFormat="false" ht="12.75" hidden="false" customHeight="false" outlineLevel="0" collapsed="false">
      <c r="A63" s="98"/>
      <c r="B63" s="99"/>
      <c r="C63" s="100"/>
      <c r="D63" s="101"/>
      <c r="E63" s="102"/>
    </row>
    <row r="64" customFormat="false" ht="12.75" hidden="false" customHeight="false" outlineLevel="0" collapsed="false">
      <c r="A64" s="103"/>
      <c r="B64" s="52"/>
      <c r="C64" s="104"/>
      <c r="D64" s="104"/>
      <c r="E64" s="105"/>
    </row>
    <row r="65" customFormat="false" ht="12.75" hidden="false" customHeight="false" outlineLevel="0" collapsed="false">
      <c r="A65" s="103"/>
      <c r="B65" s="52"/>
      <c r="C65" s="52"/>
      <c r="D65" s="52"/>
      <c r="E65" s="105"/>
    </row>
    <row r="66" customFormat="false" ht="12.75" hidden="false" customHeight="false" outlineLevel="0" collapsed="false">
      <c r="A66" s="103"/>
      <c r="B66" s="52"/>
      <c r="C66" s="52"/>
      <c r="D66" s="52"/>
      <c r="E66" s="105"/>
    </row>
    <row r="67" customFormat="false" ht="12.75" hidden="false" customHeight="false" outlineLevel="0" collapsed="false">
      <c r="A67" s="103"/>
      <c r="B67" s="52"/>
      <c r="C67" s="52"/>
      <c r="D67" s="52"/>
      <c r="E67" s="105"/>
    </row>
    <row r="68" customFormat="false" ht="12.75" hidden="false" customHeight="false" outlineLevel="0" collapsed="false">
      <c r="A68" s="103"/>
      <c r="B68" s="52"/>
      <c r="C68" s="52"/>
      <c r="D68" s="52"/>
      <c r="E68" s="106"/>
    </row>
    <row r="69" customFormat="false" ht="12.75" hidden="false" customHeight="false" outlineLevel="0" collapsed="false">
      <c r="A69" s="103"/>
      <c r="B69" s="52"/>
      <c r="C69" s="52"/>
      <c r="D69" s="52"/>
      <c r="E69" s="105"/>
    </row>
    <row r="70" customFormat="false" ht="12.75" hidden="false" customHeight="false" outlineLevel="0" collapsed="false">
      <c r="A70" s="103"/>
      <c r="B70" s="52"/>
      <c r="C70" s="52"/>
      <c r="D70" s="52"/>
      <c r="E70" s="105"/>
    </row>
    <row r="71" customFormat="false" ht="12.75" hidden="false" customHeight="false" outlineLevel="0" collapsed="false">
      <c r="A71" s="103"/>
      <c r="B71" s="52"/>
      <c r="C71" s="107"/>
      <c r="D71" s="52"/>
      <c r="E71" s="105"/>
    </row>
    <row r="72" customFormat="false" ht="13.5" hidden="false" customHeight="false" outlineLevel="0" collapsed="false">
      <c r="A72" s="108"/>
      <c r="B72" s="109"/>
      <c r="C72" s="109"/>
      <c r="D72" s="109"/>
      <c r="E72" s="110"/>
    </row>
  </sheetData>
  <mergeCells count="20">
    <mergeCell ref="A2:E2"/>
    <mergeCell ref="A3:E3"/>
    <mergeCell ref="D25:E25"/>
    <mergeCell ref="D26:E26"/>
    <mergeCell ref="D27:E27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2:E42"/>
    <mergeCell ref="D44:E44"/>
    <mergeCell ref="D52:E52"/>
    <mergeCell ref="D57:E57"/>
    <mergeCell ref="D59:E59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4.56"/>
    <col collapsed="false" customWidth="true" hidden="false" outlineLevel="0" max="3" min="3" style="111" width="2.99"/>
    <col collapsed="false" customWidth="true" hidden="false" outlineLevel="0" max="4" min="4" style="111" width="69.56"/>
    <col collapsed="false" customWidth="false" hidden="false" outlineLevel="0" max="257" min="5" style="111" width="9.14"/>
  </cols>
  <sheetData>
    <row r="2" customFormat="false" ht="21" hidden="false" customHeight="false" outlineLevel="0" collapsed="false">
      <c r="B2" s="112" t="s">
        <v>45</v>
      </c>
    </row>
    <row r="7" customFormat="false" ht="15.75" hidden="false" customHeight="false" outlineLevel="0" collapsed="false">
      <c r="B7" s="113" t="s">
        <v>46</v>
      </c>
      <c r="C7" s="114" t="s">
        <v>47</v>
      </c>
      <c r="D7" s="115"/>
    </row>
    <row r="8" customFormat="false" ht="15.75" hidden="false" customHeight="false" outlineLevel="0" collapsed="false">
      <c r="B8" s="113" t="s">
        <v>48</v>
      </c>
      <c r="C8" s="114" t="s">
        <v>47</v>
      </c>
      <c r="D8" s="115"/>
    </row>
    <row r="9" customFormat="false" ht="15.75" hidden="false" customHeight="false" outlineLevel="0" collapsed="false">
      <c r="B9" s="115" t="s">
        <v>49</v>
      </c>
      <c r="C9" s="114" t="s">
        <v>47</v>
      </c>
      <c r="D9" s="115"/>
    </row>
    <row r="10" customFormat="false" ht="15.75" hidden="false" customHeight="false" outlineLevel="0" collapsed="false">
      <c r="B10" s="113" t="s">
        <v>50</v>
      </c>
      <c r="C10" s="114" t="s">
        <v>47</v>
      </c>
      <c r="D10" s="115" t="s">
        <v>51</v>
      </c>
    </row>
    <row r="11" customFormat="false" ht="15.75" hidden="false" customHeight="false" outlineLevel="0" collapsed="false">
      <c r="B11" s="115" t="s">
        <v>52</v>
      </c>
      <c r="C11" s="114" t="s">
        <v>47</v>
      </c>
      <c r="D11" s="115" t="s">
        <v>53</v>
      </c>
    </row>
    <row r="12" customFormat="false" ht="15.75" hidden="false" customHeight="false" outlineLevel="0" collapsed="false">
      <c r="B12" s="113" t="s">
        <v>54</v>
      </c>
      <c r="C12" s="114" t="s">
        <v>47</v>
      </c>
      <c r="D12" s="115" t="s">
        <v>55</v>
      </c>
    </row>
    <row r="13" customFormat="false" ht="15.75" hidden="false" customHeight="false" outlineLevel="0" collapsed="false">
      <c r="B13" s="113" t="s">
        <v>56</v>
      </c>
      <c r="C13" s="114" t="s">
        <v>47</v>
      </c>
      <c r="D13" s="115" t="s">
        <v>57</v>
      </c>
    </row>
    <row r="14" customFormat="false" ht="15.75" hidden="false" customHeight="false" outlineLevel="0" collapsed="false">
      <c r="B14" s="113" t="s">
        <v>58</v>
      </c>
      <c r="C14" s="114" t="s">
        <v>47</v>
      </c>
      <c r="D14" s="115"/>
    </row>
    <row r="15" customFormat="false" ht="15" hidden="false" customHeight="false" outlineLevel="0" collapsed="false">
      <c r="C15" s="116"/>
      <c r="D15" s="117"/>
    </row>
    <row r="16" customFormat="false" ht="15" hidden="false" customHeight="false" outlineLevel="0" collapsed="false">
      <c r="D16" s="117"/>
    </row>
    <row r="17" customFormat="false" ht="15" hidden="false" customHeight="false" outlineLevel="0" collapsed="false">
      <c r="B17" s="118" t="s">
        <v>59</v>
      </c>
    </row>
    <row r="21" customFormat="false" ht="12.75" hidden="false" customHeight="false" outlineLevel="0" collapsed="false">
      <c r="B21" s="119"/>
    </row>
    <row r="24" customFormat="false" ht="12.75" hidden="false" customHeight="false" outlineLevel="0" collapsed="false">
      <c r="D2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8"/>
  <sheetViews>
    <sheetView showFormulas="false" showGridLines="false" showRowColHeaders="fals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3" activeCellId="0" sqref="B13: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7.28"/>
  </cols>
  <sheetData>
    <row r="7" customFormat="false" ht="15.75" hidden="false" customHeight="false" outlineLevel="0" collapsed="false">
      <c r="A7" s="120" t="str">
        <f aca="false">"Kelas "</f>
        <v>Kelas </v>
      </c>
      <c r="B7" s="116"/>
      <c r="C7" s="121" t="str">
        <f aca="false">" : "&amp;'Data Sekolah'!$D$10</f>
        <v> : III (Tiga)</v>
      </c>
    </row>
    <row r="8" customFormat="false" ht="15" hidden="false" customHeight="false" outlineLevel="0" collapsed="false">
      <c r="A8" s="111" t="s">
        <v>54</v>
      </c>
      <c r="B8" s="116"/>
      <c r="C8" s="121" t="str">
        <f aca="false">" : "&amp;'Data Sekolah'!D12</f>
        <v> : 2 (GENAP)</v>
      </c>
    </row>
    <row r="9" customFormat="false" ht="15" hidden="false" customHeight="false" outlineLevel="0" collapsed="false">
      <c r="A9" s="111" t="s">
        <v>60</v>
      </c>
      <c r="B9" s="116"/>
      <c r="C9" s="121" t="str">
        <f aca="false">" : "&amp;'Data Sekolah'!$D$13</f>
        <v> : 2019/2020</v>
      </c>
    </row>
    <row r="11" customFormat="false" ht="12.75" hidden="false" customHeight="false" outlineLevel="0" collapsed="false">
      <c r="A11" s="122" t="s">
        <v>61</v>
      </c>
      <c r="B11" s="122" t="s">
        <v>62</v>
      </c>
      <c r="C11" s="122" t="s">
        <v>63</v>
      </c>
    </row>
    <row r="12" customFormat="false" ht="12.75" hidden="false" customHeight="false" outlineLevel="0" collapsed="false">
      <c r="A12" s="122"/>
      <c r="B12" s="122"/>
      <c r="C12" s="122"/>
    </row>
    <row r="13" customFormat="false" ht="15" hidden="false" customHeight="false" outlineLevel="0" collapsed="false">
      <c r="A13" s="123" t="n">
        <v>1</v>
      </c>
      <c r="B13" s="124"/>
      <c r="C13" s="125"/>
    </row>
    <row r="14" customFormat="false" ht="15" hidden="false" customHeight="false" outlineLevel="0" collapsed="false">
      <c r="A14" s="123" t="n">
        <v>2</v>
      </c>
      <c r="B14" s="126"/>
      <c r="C14" s="125"/>
    </row>
    <row r="15" customFormat="false" ht="15" hidden="false" customHeight="false" outlineLevel="0" collapsed="false">
      <c r="A15" s="123" t="n">
        <v>3</v>
      </c>
      <c r="B15" s="126"/>
      <c r="C15" s="125"/>
    </row>
    <row r="16" customFormat="false" ht="15" hidden="false" customHeight="false" outlineLevel="0" collapsed="false">
      <c r="A16" s="123" t="n">
        <v>4</v>
      </c>
      <c r="B16" s="126"/>
      <c r="C16" s="125"/>
    </row>
    <row r="17" customFormat="false" ht="15" hidden="false" customHeight="false" outlineLevel="0" collapsed="false">
      <c r="A17" s="123" t="n">
        <v>5</v>
      </c>
      <c r="B17" s="126"/>
      <c r="C17" s="125"/>
    </row>
    <row r="18" customFormat="false" ht="15" hidden="false" customHeight="false" outlineLevel="0" collapsed="false">
      <c r="A18" s="123" t="n">
        <v>6</v>
      </c>
      <c r="B18" s="126"/>
      <c r="C18" s="125"/>
    </row>
    <row r="19" customFormat="false" ht="15" hidden="false" customHeight="false" outlineLevel="0" collapsed="false">
      <c r="A19" s="123" t="n">
        <v>7</v>
      </c>
      <c r="B19" s="126"/>
      <c r="C19" s="125"/>
    </row>
    <row r="20" customFormat="false" ht="15" hidden="false" customHeight="false" outlineLevel="0" collapsed="false">
      <c r="A20" s="123" t="n">
        <v>8</v>
      </c>
      <c r="B20" s="126"/>
      <c r="C20" s="125"/>
    </row>
    <row r="21" customFormat="false" ht="15" hidden="false" customHeight="false" outlineLevel="0" collapsed="false">
      <c r="A21" s="123" t="n">
        <v>9</v>
      </c>
      <c r="B21" s="126"/>
      <c r="C21" s="125"/>
    </row>
    <row r="22" customFormat="false" ht="15" hidden="false" customHeight="false" outlineLevel="0" collapsed="false">
      <c r="A22" s="123" t="n">
        <v>10</v>
      </c>
      <c r="B22" s="126"/>
      <c r="C22" s="125"/>
    </row>
    <row r="23" customFormat="false" ht="15" hidden="false" customHeight="false" outlineLevel="0" collapsed="false">
      <c r="A23" s="123" t="n">
        <v>11</v>
      </c>
      <c r="B23" s="126"/>
      <c r="C23" s="125"/>
    </row>
    <row r="24" customFormat="false" ht="15" hidden="false" customHeight="false" outlineLevel="0" collapsed="false">
      <c r="A24" s="123" t="n">
        <v>12</v>
      </c>
      <c r="B24" s="126"/>
      <c r="C24" s="125"/>
    </row>
    <row r="25" customFormat="false" ht="15" hidden="false" customHeight="false" outlineLevel="0" collapsed="false">
      <c r="A25" s="123" t="n">
        <v>13</v>
      </c>
      <c r="B25" s="126"/>
      <c r="C25" s="125"/>
    </row>
    <row r="26" customFormat="false" ht="15" hidden="false" customHeight="false" outlineLevel="0" collapsed="false">
      <c r="A26" s="123" t="n">
        <v>14</v>
      </c>
      <c r="B26" s="126"/>
      <c r="C26" s="125"/>
    </row>
    <row r="27" customFormat="false" ht="15" hidden="false" customHeight="false" outlineLevel="0" collapsed="false">
      <c r="A27" s="123" t="n">
        <v>15</v>
      </c>
      <c r="B27" s="126"/>
      <c r="C27" s="125"/>
    </row>
    <row r="28" customFormat="false" ht="15" hidden="false" customHeight="false" outlineLevel="0" collapsed="false">
      <c r="A28" s="123" t="n">
        <v>16</v>
      </c>
      <c r="B28" s="126"/>
      <c r="C28" s="125"/>
    </row>
    <row r="29" customFormat="false" ht="15" hidden="false" customHeight="false" outlineLevel="0" collapsed="false">
      <c r="A29" s="123" t="n">
        <v>17</v>
      </c>
      <c r="B29" s="126"/>
      <c r="C29" s="125"/>
    </row>
    <row r="30" customFormat="false" ht="15" hidden="false" customHeight="false" outlineLevel="0" collapsed="false">
      <c r="A30" s="123" t="n">
        <v>18</v>
      </c>
      <c r="B30" s="126"/>
      <c r="C30" s="125"/>
    </row>
    <row r="31" customFormat="false" ht="15" hidden="false" customHeight="false" outlineLevel="0" collapsed="false">
      <c r="A31" s="123" t="n">
        <v>19</v>
      </c>
      <c r="B31" s="126"/>
      <c r="C31" s="125"/>
    </row>
    <row r="32" customFormat="false" ht="15" hidden="false" customHeight="false" outlineLevel="0" collapsed="false">
      <c r="A32" s="123" t="n">
        <v>20</v>
      </c>
      <c r="B32" s="126"/>
      <c r="C32" s="125"/>
    </row>
    <row r="33" customFormat="false" ht="15" hidden="false" customHeight="false" outlineLevel="0" collapsed="false">
      <c r="A33" s="123" t="n">
        <v>21</v>
      </c>
      <c r="B33" s="126"/>
      <c r="C33" s="125"/>
    </row>
    <row r="34" customFormat="false" ht="15" hidden="false" customHeight="false" outlineLevel="0" collapsed="false">
      <c r="A34" s="123" t="n">
        <v>22</v>
      </c>
      <c r="B34" s="126"/>
      <c r="C34" s="125"/>
    </row>
    <row r="35" customFormat="false" ht="15" hidden="false" customHeight="false" outlineLevel="0" collapsed="false">
      <c r="A35" s="123" t="n">
        <v>23</v>
      </c>
      <c r="B35" s="126"/>
      <c r="C35" s="125"/>
    </row>
    <row r="36" customFormat="false" ht="15" hidden="false" customHeight="false" outlineLevel="0" collapsed="false">
      <c r="A36" s="123" t="n">
        <v>24</v>
      </c>
      <c r="B36" s="126"/>
      <c r="C36" s="125"/>
    </row>
    <row r="37" customFormat="false" ht="15" hidden="false" customHeight="false" outlineLevel="0" collapsed="false">
      <c r="A37" s="123" t="n">
        <v>25</v>
      </c>
      <c r="B37" s="126"/>
      <c r="C37" s="125"/>
    </row>
    <row r="38" customFormat="false" ht="15" hidden="false" customHeight="false" outlineLevel="0" collapsed="false">
      <c r="A38" s="123" t="n">
        <v>26</v>
      </c>
      <c r="B38" s="126"/>
      <c r="C38" s="125"/>
    </row>
    <row r="39" customFormat="false" ht="15" hidden="false" customHeight="false" outlineLevel="0" collapsed="false">
      <c r="A39" s="123" t="n">
        <v>27</v>
      </c>
      <c r="B39" s="126"/>
      <c r="C39" s="125"/>
    </row>
    <row r="40" customFormat="false" ht="15" hidden="false" customHeight="false" outlineLevel="0" collapsed="false">
      <c r="A40" s="123" t="n">
        <v>28</v>
      </c>
      <c r="B40" s="126"/>
      <c r="C40" s="125"/>
    </row>
    <row r="41" customFormat="false" ht="15" hidden="false" customHeight="false" outlineLevel="0" collapsed="false">
      <c r="A41" s="123" t="n">
        <v>29</v>
      </c>
      <c r="B41" s="126"/>
      <c r="C41" s="125"/>
    </row>
    <row r="42" customFormat="false" ht="15" hidden="false" customHeight="false" outlineLevel="0" collapsed="false">
      <c r="A42" s="123" t="n">
        <v>30</v>
      </c>
      <c r="B42" s="126"/>
      <c r="C42" s="125"/>
    </row>
    <row r="43" customFormat="false" ht="15" hidden="false" customHeight="false" outlineLevel="0" collapsed="false">
      <c r="A43" s="123" t="n">
        <v>31</v>
      </c>
      <c r="B43" s="126"/>
      <c r="C43" s="125"/>
    </row>
    <row r="44" customFormat="false" ht="15" hidden="false" customHeight="false" outlineLevel="0" collapsed="false">
      <c r="A44" s="123" t="n">
        <v>32</v>
      </c>
      <c r="B44" s="126"/>
      <c r="C44" s="125"/>
    </row>
    <row r="45" customFormat="false" ht="15" hidden="false" customHeight="false" outlineLevel="0" collapsed="false">
      <c r="A45" s="123" t="n">
        <v>33</v>
      </c>
      <c r="B45" s="126"/>
      <c r="C45" s="125"/>
    </row>
    <row r="46" customFormat="false" ht="15" hidden="false" customHeight="false" outlineLevel="0" collapsed="false">
      <c r="A46" s="123" t="n">
        <v>34</v>
      </c>
      <c r="B46" s="126"/>
      <c r="C46" s="125"/>
    </row>
    <row r="47" customFormat="false" ht="15" hidden="false" customHeight="false" outlineLevel="0" collapsed="false">
      <c r="A47" s="123" t="n">
        <v>35</v>
      </c>
      <c r="B47" s="126"/>
      <c r="C47" s="125"/>
    </row>
    <row r="48" customFormat="false" ht="15" hidden="false" customHeight="false" outlineLevel="0" collapsed="false">
      <c r="A48" s="123" t="n">
        <v>36</v>
      </c>
      <c r="B48" s="126"/>
      <c r="C48" s="125"/>
    </row>
    <row r="49" customFormat="false" ht="15" hidden="false" customHeight="false" outlineLevel="0" collapsed="false">
      <c r="A49" s="123" t="n">
        <v>37</v>
      </c>
      <c r="B49" s="126"/>
      <c r="C49" s="125"/>
    </row>
    <row r="50" customFormat="false" ht="15" hidden="false" customHeight="false" outlineLevel="0" collapsed="false">
      <c r="A50" s="123" t="n">
        <v>38</v>
      </c>
      <c r="B50" s="126"/>
      <c r="C50" s="125"/>
    </row>
    <row r="51" customFormat="false" ht="15" hidden="false" customHeight="false" outlineLevel="0" collapsed="false">
      <c r="A51" s="123" t="n">
        <v>39</v>
      </c>
      <c r="B51" s="126"/>
      <c r="C51" s="125"/>
    </row>
    <row r="52" customFormat="false" ht="15" hidden="false" customHeight="false" outlineLevel="0" collapsed="false">
      <c r="A52" s="123" t="n">
        <v>40</v>
      </c>
      <c r="B52" s="126"/>
      <c r="C52" s="125"/>
    </row>
    <row r="53" customFormat="false" ht="15" hidden="false" customHeight="false" outlineLevel="0" collapsed="false">
      <c r="A53" s="123" t="n">
        <v>41</v>
      </c>
      <c r="B53" s="126"/>
      <c r="C53" s="125"/>
    </row>
    <row r="54" customFormat="false" ht="15" hidden="false" customHeight="false" outlineLevel="0" collapsed="false">
      <c r="A54" s="123" t="n">
        <v>42</v>
      </c>
      <c r="B54" s="126"/>
      <c r="C54" s="125"/>
    </row>
    <row r="55" customFormat="false" ht="15" hidden="false" customHeight="false" outlineLevel="0" collapsed="false">
      <c r="A55" s="123" t="n">
        <v>43</v>
      </c>
      <c r="B55" s="126"/>
      <c r="C55" s="125"/>
    </row>
    <row r="56" customFormat="false" ht="15" hidden="false" customHeight="false" outlineLevel="0" collapsed="false">
      <c r="A56" s="123" t="n">
        <v>44</v>
      </c>
      <c r="B56" s="126"/>
      <c r="C56" s="125"/>
    </row>
    <row r="57" customFormat="false" ht="15" hidden="false" customHeight="false" outlineLevel="0" collapsed="false">
      <c r="A57" s="123" t="n">
        <v>45</v>
      </c>
      <c r="B57" s="126"/>
      <c r="C57" s="125"/>
    </row>
    <row r="58" customFormat="false" ht="15" hidden="false" customHeight="false" outlineLevel="0" collapsed="false">
      <c r="A58" s="127" t="s">
        <v>64</v>
      </c>
      <c r="B58" s="127" t="s">
        <v>64</v>
      </c>
      <c r="C58" s="127" t="s">
        <v>64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3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28" width="9.14"/>
    <col collapsed="false" customWidth="true" hidden="false" outlineLevel="0" max="2" min="2" style="128" width="5.28"/>
    <col collapsed="false" customWidth="true" hidden="false" outlineLevel="0" max="3" min="3" style="128" width="45.99"/>
    <col collapsed="false" customWidth="true" hidden="true" outlineLevel="0" max="4" min="4" style="128" width="6.13"/>
    <col collapsed="false" customWidth="true" hidden="false" outlineLevel="0" max="5" min="5" style="128" width="70.42"/>
    <col collapsed="false" customWidth="true" hidden="false" outlineLevel="0" max="6" min="6" style="128" width="58.56"/>
    <col collapsed="false" customWidth="false" hidden="false" outlineLevel="0" max="257" min="7" style="128" width="9.14"/>
  </cols>
  <sheetData>
    <row r="7" customFormat="false" ht="20.1" hidden="false" customHeight="true" outlineLevel="0" collapsed="false">
      <c r="B7" s="129" t="s">
        <v>65</v>
      </c>
      <c r="C7" s="129" t="s">
        <v>66</v>
      </c>
      <c r="D7" s="129" t="s">
        <v>67</v>
      </c>
      <c r="E7" s="129" t="s">
        <v>68</v>
      </c>
      <c r="F7" s="129"/>
    </row>
    <row r="8" customFormat="false" ht="20.1" hidden="false" customHeight="true" outlineLevel="0" collapsed="false">
      <c r="B8" s="129"/>
      <c r="C8" s="129"/>
      <c r="D8" s="129"/>
      <c r="E8" s="129" t="s">
        <v>69</v>
      </c>
      <c r="F8" s="129" t="s">
        <v>70</v>
      </c>
    </row>
    <row r="9" customFormat="false" ht="20.1" hidden="true" customHeight="true" outlineLevel="0" collapsed="false">
      <c r="B9" s="130" t="n">
        <v>1</v>
      </c>
      <c r="C9" s="131" t="s">
        <v>71</v>
      </c>
      <c r="D9" s="132" t="n">
        <v>1</v>
      </c>
      <c r="E9" s="133" t="n">
        <v>0</v>
      </c>
      <c r="F9" s="133" t="n">
        <v>0</v>
      </c>
    </row>
    <row r="10" customFormat="false" ht="20.1" hidden="false" customHeight="true" outlineLevel="0" collapsed="false">
      <c r="B10" s="130"/>
      <c r="C10" s="131"/>
      <c r="D10" s="134" t="n">
        <f aca="false">1+D9</f>
        <v>2</v>
      </c>
      <c r="E10" s="135" t="s">
        <v>72</v>
      </c>
      <c r="F10" s="135" t="s">
        <v>73</v>
      </c>
    </row>
    <row r="11" customFormat="false" ht="20.1" hidden="false" customHeight="true" outlineLevel="0" collapsed="false">
      <c r="B11" s="130"/>
      <c r="C11" s="131"/>
      <c r="D11" s="134" t="n">
        <f aca="false">1+D10</f>
        <v>3</v>
      </c>
      <c r="E11" s="135" t="s">
        <v>74</v>
      </c>
      <c r="F11" s="135" t="s">
        <v>75</v>
      </c>
    </row>
    <row r="12" customFormat="false" ht="20.1" hidden="false" customHeight="true" outlineLevel="0" collapsed="false">
      <c r="B12" s="130"/>
      <c r="C12" s="131"/>
      <c r="D12" s="134" t="n">
        <f aca="false">1+D11</f>
        <v>4</v>
      </c>
      <c r="E12" s="135" t="s">
        <v>76</v>
      </c>
      <c r="F12" s="135" t="s">
        <v>77</v>
      </c>
    </row>
    <row r="13" customFormat="false" ht="20.1" hidden="false" customHeight="true" outlineLevel="0" collapsed="false">
      <c r="B13" s="130"/>
      <c r="C13" s="131"/>
      <c r="D13" s="134" t="n">
        <f aca="false">1+D12</f>
        <v>5</v>
      </c>
      <c r="E13" s="135" t="s">
        <v>78</v>
      </c>
      <c r="F13" s="135" t="s">
        <v>79</v>
      </c>
    </row>
    <row r="14" customFormat="false" ht="20.1" hidden="false" customHeight="true" outlineLevel="0" collapsed="false">
      <c r="B14" s="130"/>
      <c r="C14" s="131"/>
      <c r="D14" s="134" t="n">
        <f aca="false">1+D13</f>
        <v>6</v>
      </c>
      <c r="E14" s="135" t="s">
        <v>80</v>
      </c>
      <c r="F14" s="135" t="s">
        <v>81</v>
      </c>
    </row>
    <row r="15" customFormat="false" ht="20.1" hidden="false" customHeight="true" outlineLevel="0" collapsed="false">
      <c r="B15" s="130"/>
      <c r="C15" s="131"/>
      <c r="D15" s="134" t="n">
        <f aca="false">1+D14</f>
        <v>7</v>
      </c>
      <c r="E15" s="135" t="s">
        <v>82</v>
      </c>
      <c r="F15" s="135" t="s">
        <v>83</v>
      </c>
    </row>
    <row r="16" customFormat="false" ht="20.1" hidden="true" customHeight="true" outlineLevel="0" collapsed="false">
      <c r="B16" s="130" t="n">
        <v>2</v>
      </c>
      <c r="C16" s="136" t="s">
        <v>84</v>
      </c>
      <c r="D16" s="137" t="n">
        <v>1</v>
      </c>
      <c r="E16" s="138" t="n">
        <v>0</v>
      </c>
      <c r="F16" s="138" t="n">
        <v>0</v>
      </c>
    </row>
    <row r="17" customFormat="false" ht="20.1" hidden="false" customHeight="true" outlineLevel="0" collapsed="false">
      <c r="B17" s="130"/>
      <c r="C17" s="136"/>
      <c r="D17" s="134" t="n">
        <f aca="false">1+D16</f>
        <v>2</v>
      </c>
      <c r="E17" s="139" t="s">
        <v>85</v>
      </c>
      <c r="F17" s="139" t="s">
        <v>86</v>
      </c>
    </row>
    <row r="18" customFormat="false" ht="20.1" hidden="false" customHeight="true" outlineLevel="0" collapsed="false">
      <c r="B18" s="130"/>
      <c r="C18" s="136"/>
      <c r="D18" s="134" t="n">
        <f aca="false">1+D17</f>
        <v>3</v>
      </c>
      <c r="E18" s="139" t="s">
        <v>87</v>
      </c>
      <c r="F18" s="139" t="s">
        <v>88</v>
      </c>
    </row>
    <row r="19" customFormat="false" ht="20.1" hidden="false" customHeight="true" outlineLevel="0" collapsed="false">
      <c r="B19" s="130"/>
      <c r="C19" s="136"/>
      <c r="D19" s="134" t="n">
        <f aca="false">1+D18</f>
        <v>4</v>
      </c>
      <c r="E19" s="139" t="s">
        <v>89</v>
      </c>
      <c r="F19" s="139" t="s">
        <v>90</v>
      </c>
    </row>
    <row r="20" customFormat="false" ht="20.1" hidden="false" customHeight="true" outlineLevel="0" collapsed="false">
      <c r="B20" s="130"/>
      <c r="C20" s="136"/>
      <c r="D20" s="134" t="n">
        <f aca="false">1+D19</f>
        <v>5</v>
      </c>
      <c r="E20" s="139" t="s">
        <v>91</v>
      </c>
      <c r="F20" s="139" t="s">
        <v>92</v>
      </c>
    </row>
    <row r="21" customFormat="false" ht="20.1" hidden="false" customHeight="true" outlineLevel="0" collapsed="false">
      <c r="B21" s="130"/>
      <c r="C21" s="136"/>
      <c r="D21" s="134" t="n">
        <f aca="false">1+D20</f>
        <v>6</v>
      </c>
      <c r="E21" s="139" t="s">
        <v>93</v>
      </c>
      <c r="F21" s="139" t="s">
        <v>94</v>
      </c>
    </row>
    <row r="22" customFormat="false" ht="20.1" hidden="false" customHeight="true" outlineLevel="0" collapsed="false">
      <c r="B22" s="130"/>
      <c r="C22" s="136"/>
      <c r="D22" s="134" t="n">
        <f aca="false">1+D21</f>
        <v>7</v>
      </c>
      <c r="E22" s="139" t="s">
        <v>95</v>
      </c>
      <c r="F22" s="139" t="s">
        <v>96</v>
      </c>
    </row>
    <row r="23" customFormat="false" ht="20.1" hidden="false" customHeight="true" outlineLevel="0" collapsed="false">
      <c r="B23" s="130"/>
      <c r="C23" s="136"/>
      <c r="D23" s="134" t="n">
        <f aca="false">1+D22</f>
        <v>8</v>
      </c>
      <c r="E23" s="139" t="s">
        <v>97</v>
      </c>
      <c r="F23" s="139" t="s">
        <v>98</v>
      </c>
    </row>
    <row r="24" customFormat="false" ht="20.1" hidden="false" customHeight="true" outlineLevel="0" collapsed="false">
      <c r="B24" s="130"/>
      <c r="C24" s="136"/>
      <c r="D24" s="134" t="n">
        <f aca="false">1+D23</f>
        <v>9</v>
      </c>
      <c r="E24" s="139" t="s">
        <v>99</v>
      </c>
      <c r="F24" s="139" t="s">
        <v>100</v>
      </c>
    </row>
    <row r="25" customFormat="false" ht="20.1" hidden="false" customHeight="true" outlineLevel="0" collapsed="false">
      <c r="B25" s="130"/>
      <c r="C25" s="136"/>
      <c r="D25" s="134" t="n">
        <f aca="false">1+D24</f>
        <v>10</v>
      </c>
      <c r="E25" s="139" t="s">
        <v>101</v>
      </c>
      <c r="F25" s="139" t="s">
        <v>102</v>
      </c>
    </row>
    <row r="26" customFormat="false" ht="20.1" hidden="false" customHeight="true" outlineLevel="0" collapsed="false">
      <c r="B26" s="130"/>
      <c r="C26" s="136"/>
      <c r="D26" s="134" t="n">
        <f aca="false">1+D25</f>
        <v>11</v>
      </c>
      <c r="E26" s="139" t="s">
        <v>103</v>
      </c>
      <c r="F26" s="139" t="s">
        <v>104</v>
      </c>
    </row>
    <row r="27" customFormat="false" ht="20.1" hidden="true" customHeight="true" outlineLevel="0" collapsed="false">
      <c r="B27" s="130" t="n">
        <v>3</v>
      </c>
      <c r="C27" s="131" t="s">
        <v>105</v>
      </c>
      <c r="D27" s="137" t="n">
        <v>1</v>
      </c>
      <c r="E27" s="138" t="n">
        <v>0</v>
      </c>
      <c r="F27" s="138" t="n">
        <v>0</v>
      </c>
    </row>
    <row r="28" customFormat="false" ht="20.1" hidden="false" customHeight="true" outlineLevel="0" collapsed="false">
      <c r="B28" s="130"/>
      <c r="C28" s="131"/>
      <c r="D28" s="134" t="n">
        <f aca="false">1+D27</f>
        <v>2</v>
      </c>
      <c r="E28" s="135" t="s">
        <v>106</v>
      </c>
      <c r="F28" s="135" t="s">
        <v>107</v>
      </c>
    </row>
    <row r="29" customFormat="false" ht="20.1" hidden="false" customHeight="true" outlineLevel="0" collapsed="false">
      <c r="B29" s="130"/>
      <c r="C29" s="131"/>
      <c r="D29" s="134" t="n">
        <f aca="false">1+D28</f>
        <v>3</v>
      </c>
      <c r="E29" s="135" t="s">
        <v>108</v>
      </c>
      <c r="F29" s="135" t="s">
        <v>109</v>
      </c>
    </row>
    <row r="30" customFormat="false" ht="20.1" hidden="false" customHeight="true" outlineLevel="0" collapsed="false">
      <c r="B30" s="130"/>
      <c r="C30" s="131"/>
      <c r="D30" s="134" t="n">
        <f aca="false">1+D29</f>
        <v>4</v>
      </c>
      <c r="E30" s="135" t="s">
        <v>110</v>
      </c>
      <c r="F30" s="135" t="s">
        <v>111</v>
      </c>
    </row>
    <row r="31" customFormat="false" ht="20.1" hidden="false" customHeight="true" outlineLevel="0" collapsed="false">
      <c r="B31" s="130"/>
      <c r="C31" s="131"/>
      <c r="D31" s="134" t="n">
        <f aca="false">1+D30</f>
        <v>5</v>
      </c>
      <c r="E31" s="135" t="s">
        <v>112</v>
      </c>
      <c r="F31" s="135" t="s">
        <v>113</v>
      </c>
    </row>
    <row r="32" customFormat="false" ht="20.1" hidden="true" customHeight="true" outlineLevel="0" collapsed="false">
      <c r="B32" s="130" t="n">
        <v>4</v>
      </c>
      <c r="C32" s="140" t="s">
        <v>114</v>
      </c>
      <c r="D32" s="137" t="n">
        <v>1</v>
      </c>
      <c r="E32" s="141" t="n">
        <v>0</v>
      </c>
      <c r="F32" s="141" t="n">
        <v>0</v>
      </c>
    </row>
    <row r="33" customFormat="false" ht="20.1" hidden="false" customHeight="true" outlineLevel="0" collapsed="false">
      <c r="B33" s="130"/>
      <c r="C33" s="140"/>
      <c r="D33" s="134" t="n">
        <f aca="false">1+D32</f>
        <v>2</v>
      </c>
      <c r="E33" s="142" t="s">
        <v>115</v>
      </c>
      <c r="F33" s="142" t="s">
        <v>116</v>
      </c>
    </row>
    <row r="34" customFormat="false" ht="20.1" hidden="false" customHeight="true" outlineLevel="0" collapsed="false">
      <c r="B34" s="130"/>
      <c r="C34" s="140"/>
      <c r="D34" s="134" t="n">
        <f aca="false">1+D33</f>
        <v>3</v>
      </c>
      <c r="E34" s="142" t="s">
        <v>117</v>
      </c>
      <c r="F34" s="142" t="s">
        <v>118</v>
      </c>
    </row>
    <row r="35" customFormat="false" ht="20.1" hidden="false" customHeight="true" outlineLevel="0" collapsed="false">
      <c r="B35" s="130"/>
      <c r="C35" s="140"/>
      <c r="D35" s="134" t="n">
        <f aca="false">1+D34</f>
        <v>4</v>
      </c>
      <c r="E35" s="142" t="s">
        <v>119</v>
      </c>
      <c r="F35" s="142" t="s">
        <v>120</v>
      </c>
    </row>
    <row r="36" customFormat="false" ht="20.1" hidden="false" customHeight="true" outlineLevel="0" collapsed="false">
      <c r="B36" s="130"/>
      <c r="C36" s="140"/>
      <c r="D36" s="134" t="n">
        <f aca="false">1+D35</f>
        <v>5</v>
      </c>
      <c r="E36" s="142" t="s">
        <v>121</v>
      </c>
      <c r="F36" s="142" t="s">
        <v>122</v>
      </c>
    </row>
    <row r="37" customFormat="false" ht="20.1" hidden="false" customHeight="true" outlineLevel="0" collapsed="false">
      <c r="B37" s="130"/>
      <c r="C37" s="140"/>
      <c r="D37" s="134" t="n">
        <f aca="false">1+D36</f>
        <v>6</v>
      </c>
      <c r="E37" s="142" t="s">
        <v>123</v>
      </c>
      <c r="F37" s="142" t="s">
        <v>124</v>
      </c>
    </row>
    <row r="38" customFormat="false" ht="20.1" hidden="false" customHeight="true" outlineLevel="0" collapsed="false">
      <c r="B38" s="130"/>
      <c r="C38" s="140"/>
      <c r="D38" s="143" t="n">
        <f aca="false">1+D37</f>
        <v>7</v>
      </c>
      <c r="E38" s="142" t="s">
        <v>125</v>
      </c>
      <c r="F38" s="142" t="s">
        <v>126</v>
      </c>
    </row>
    <row r="39" customFormat="false" ht="12.75" hidden="false" customHeight="false" outlineLevel="0" collapsed="false">
      <c r="B39" s="144"/>
    </row>
    <row r="40" customFormat="false" ht="12.75" hidden="false" customHeight="false" outlineLevel="0" collapsed="false">
      <c r="B40" s="144"/>
    </row>
    <row r="41" customFormat="false" ht="12.75" hidden="false" customHeight="false" outlineLevel="0" collapsed="false">
      <c r="B41" s="144"/>
    </row>
    <row r="42" customFormat="false" ht="12.75" hidden="false" customHeight="false" outlineLevel="0" collapsed="false">
      <c r="B42" s="144"/>
    </row>
    <row r="43" customFormat="false" ht="12.75" hidden="false" customHeight="false" outlineLevel="0" collapsed="false">
      <c r="B43" s="144"/>
    </row>
  </sheetData>
  <mergeCells count="12">
    <mergeCell ref="B7:B8"/>
    <mergeCell ref="C7:C8"/>
    <mergeCell ref="D7:D8"/>
    <mergeCell ref="E7:F7"/>
    <mergeCell ref="B9:B15"/>
    <mergeCell ref="C9:C15"/>
    <mergeCell ref="B16:B26"/>
    <mergeCell ref="C16:C26"/>
    <mergeCell ref="B27:B31"/>
    <mergeCell ref="C27:C31"/>
    <mergeCell ref="B32:B38"/>
    <mergeCell ref="C32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76"/>
  <sheetViews>
    <sheetView showFormulas="false" showGridLines="false" showRowColHeaders="false" showZeros="true" rightToLeft="false" tabSelected="false" showOutlineSymbols="true" defaultGridColor="true" view="normal" topLeftCell="B73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8.14"/>
    <col collapsed="false" customWidth="true" hidden="true" outlineLevel="0" max="4" min="4" style="0" width="5.71"/>
    <col collapsed="false" customWidth="true" hidden="false" outlineLevel="0" max="5" min="5" style="0" width="108.42"/>
    <col collapsed="false" customWidth="true" hidden="false" outlineLevel="0" max="6" min="6" style="0" width="109.14"/>
    <col collapsed="false" customWidth="true" hidden="false" outlineLevel="0" max="7" min="7" style="0" width="36.7"/>
  </cols>
  <sheetData>
    <row r="7" customFormat="false" ht="20.1" hidden="false" customHeight="true" outlineLevel="0" collapsed="false">
      <c r="B7" s="145" t="s">
        <v>65</v>
      </c>
      <c r="C7" s="145" t="s">
        <v>66</v>
      </c>
      <c r="D7" s="145" t="s">
        <v>67</v>
      </c>
      <c r="E7" s="145" t="s">
        <v>68</v>
      </c>
      <c r="F7" s="145"/>
    </row>
    <row r="8" customFormat="false" ht="20.1" hidden="false" customHeight="true" outlineLevel="0" collapsed="false">
      <c r="B8" s="145"/>
      <c r="C8" s="145"/>
      <c r="D8" s="145"/>
      <c r="E8" s="145" t="s">
        <v>69</v>
      </c>
      <c r="F8" s="145" t="s">
        <v>70</v>
      </c>
    </row>
    <row r="9" customFormat="false" ht="20.1" hidden="true" customHeight="true" outlineLevel="0" collapsed="false">
      <c r="B9" s="146" t="n">
        <v>1</v>
      </c>
      <c r="C9" s="147" t="s">
        <v>127</v>
      </c>
      <c r="D9" s="148" t="n">
        <v>1</v>
      </c>
      <c r="E9" s="149" t="n">
        <v>0</v>
      </c>
      <c r="F9" s="149" t="n">
        <v>0</v>
      </c>
    </row>
    <row r="10" customFormat="false" ht="20.1" hidden="false" customHeight="true" outlineLevel="0" collapsed="false">
      <c r="B10" s="146"/>
      <c r="C10" s="147"/>
      <c r="D10" s="148" t="n">
        <f aca="false">1+D9</f>
        <v>2</v>
      </c>
      <c r="E10" s="135" t="s">
        <v>128</v>
      </c>
      <c r="F10" s="135" t="s">
        <v>129</v>
      </c>
    </row>
    <row r="11" customFormat="false" ht="20.1" hidden="false" customHeight="true" outlineLevel="0" collapsed="false">
      <c r="B11" s="146"/>
      <c r="C11" s="147"/>
      <c r="D11" s="148" t="n">
        <f aca="false">1+D10</f>
        <v>3</v>
      </c>
      <c r="E11" s="135" t="s">
        <v>130</v>
      </c>
      <c r="F11" s="135" t="s">
        <v>131</v>
      </c>
    </row>
    <row r="12" customFormat="false" ht="20.1" hidden="false" customHeight="true" outlineLevel="0" collapsed="false">
      <c r="B12" s="146"/>
      <c r="C12" s="147"/>
      <c r="D12" s="148" t="n">
        <f aca="false">1+D11</f>
        <v>4</v>
      </c>
      <c r="E12" s="135" t="s">
        <v>132</v>
      </c>
      <c r="F12" s="135" t="s">
        <v>133</v>
      </c>
    </row>
    <row r="13" customFormat="false" ht="20.1" hidden="false" customHeight="true" outlineLevel="0" collapsed="false">
      <c r="B13" s="146"/>
      <c r="C13" s="147"/>
      <c r="D13" s="148" t="n">
        <f aca="false">1+D12</f>
        <v>5</v>
      </c>
      <c r="E13" s="135" t="s">
        <v>134</v>
      </c>
      <c r="F13" s="135" t="s">
        <v>135</v>
      </c>
    </row>
    <row r="14" customFormat="false" ht="20.1" hidden="false" customHeight="true" outlineLevel="0" collapsed="false">
      <c r="B14" s="146"/>
      <c r="C14" s="147"/>
      <c r="D14" s="148" t="n">
        <f aca="false">1+D13</f>
        <v>6</v>
      </c>
      <c r="E14" s="135" t="s">
        <v>136</v>
      </c>
      <c r="F14" s="135" t="s">
        <v>137</v>
      </c>
    </row>
    <row r="15" customFormat="false" ht="20.1" hidden="false" customHeight="true" outlineLevel="0" collapsed="false">
      <c r="B15" s="146"/>
      <c r="C15" s="147"/>
      <c r="D15" s="148" t="n">
        <f aca="false">1+D14</f>
        <v>7</v>
      </c>
      <c r="E15" s="135" t="s">
        <v>138</v>
      </c>
      <c r="F15" s="135" t="s">
        <v>139</v>
      </c>
    </row>
    <row r="16" customFormat="false" ht="20.1" hidden="false" customHeight="true" outlineLevel="0" collapsed="false">
      <c r="B16" s="146"/>
      <c r="C16" s="147"/>
      <c r="D16" s="148" t="n">
        <f aca="false">1+D15</f>
        <v>8</v>
      </c>
      <c r="E16" s="135" t="s">
        <v>140</v>
      </c>
      <c r="F16" s="135" t="s">
        <v>141</v>
      </c>
    </row>
    <row r="17" customFormat="false" ht="20.1" hidden="false" customHeight="true" outlineLevel="0" collapsed="false">
      <c r="B17" s="146"/>
      <c r="C17" s="147"/>
      <c r="D17" s="148" t="n">
        <f aca="false">1+D16</f>
        <v>9</v>
      </c>
      <c r="E17" s="135" t="s">
        <v>142</v>
      </c>
      <c r="F17" s="135" t="s">
        <v>143</v>
      </c>
    </row>
    <row r="18" customFormat="false" ht="20.1" hidden="false" customHeight="true" outlineLevel="0" collapsed="false">
      <c r="B18" s="146"/>
      <c r="C18" s="147"/>
      <c r="D18" s="148" t="n">
        <f aca="false">1+D17</f>
        <v>10</v>
      </c>
      <c r="E18" s="135" t="s">
        <v>144</v>
      </c>
      <c r="F18" s="135" t="s">
        <v>145</v>
      </c>
    </row>
    <row r="19" s="150" customFormat="true" ht="20.1" hidden="false" customHeight="true" outlineLevel="0" collapsed="false">
      <c r="B19" s="146"/>
      <c r="C19" s="147"/>
      <c r="D19" s="151" t="n">
        <f aca="false">1+D18</f>
        <v>11</v>
      </c>
      <c r="E19" s="135" t="s">
        <v>146</v>
      </c>
      <c r="F19" s="135" t="s">
        <v>147</v>
      </c>
    </row>
    <row r="20" s="150" customFormat="true" ht="20.1" hidden="true" customHeight="true" outlineLevel="0" collapsed="false">
      <c r="B20" s="146" t="n">
        <v>2</v>
      </c>
      <c r="C20" s="152" t="s">
        <v>148</v>
      </c>
      <c r="D20" s="151" t="n">
        <v>1</v>
      </c>
      <c r="E20" s="138" t="n">
        <v>0</v>
      </c>
      <c r="F20" s="138" t="n">
        <v>0</v>
      </c>
    </row>
    <row r="21" customFormat="false" ht="20.1" hidden="false" customHeight="true" outlineLevel="0" collapsed="false">
      <c r="B21" s="146"/>
      <c r="C21" s="152"/>
      <c r="D21" s="148" t="n">
        <f aca="false">1+D20</f>
        <v>2</v>
      </c>
      <c r="E21" s="139" t="s">
        <v>149</v>
      </c>
      <c r="F21" s="139" t="s">
        <v>150</v>
      </c>
    </row>
    <row r="22" customFormat="false" ht="20.1" hidden="false" customHeight="true" outlineLevel="0" collapsed="false">
      <c r="B22" s="146"/>
      <c r="C22" s="152"/>
      <c r="D22" s="148" t="n">
        <f aca="false">1+D21</f>
        <v>3</v>
      </c>
      <c r="E22" s="139" t="s">
        <v>151</v>
      </c>
      <c r="F22" s="139" t="s">
        <v>152</v>
      </c>
    </row>
    <row r="23" customFormat="false" ht="20.1" hidden="false" customHeight="true" outlineLevel="0" collapsed="false">
      <c r="B23" s="146"/>
      <c r="C23" s="152"/>
      <c r="D23" s="148" t="n">
        <f aca="false">1+D22</f>
        <v>4</v>
      </c>
      <c r="E23" s="139" t="s">
        <v>153</v>
      </c>
      <c r="F23" s="139" t="s">
        <v>154</v>
      </c>
    </row>
    <row r="24" customFormat="false" ht="20.1" hidden="false" customHeight="true" outlineLevel="0" collapsed="false">
      <c r="B24" s="146"/>
      <c r="C24" s="152"/>
      <c r="D24" s="148" t="n">
        <f aca="false">1+D23</f>
        <v>5</v>
      </c>
      <c r="E24" s="139" t="s">
        <v>155</v>
      </c>
      <c r="F24" s="139" t="s">
        <v>156</v>
      </c>
    </row>
    <row r="25" customFormat="false" ht="20.1" hidden="false" customHeight="true" outlineLevel="0" collapsed="false">
      <c r="B25" s="146"/>
      <c r="C25" s="152"/>
      <c r="D25" s="148" t="n">
        <f aca="false">1+D24</f>
        <v>6</v>
      </c>
      <c r="E25" s="139" t="s">
        <v>157</v>
      </c>
      <c r="F25" s="139" t="s">
        <v>158</v>
      </c>
    </row>
    <row r="26" customFormat="false" ht="20.1" hidden="false" customHeight="true" outlineLevel="0" collapsed="false">
      <c r="B26" s="146"/>
      <c r="C26" s="152"/>
      <c r="D26" s="148" t="n">
        <f aca="false">1+D25</f>
        <v>7</v>
      </c>
      <c r="E26" s="139" t="s">
        <v>159</v>
      </c>
      <c r="F26" s="139" t="s">
        <v>160</v>
      </c>
    </row>
    <row r="27" customFormat="false" ht="20.1" hidden="false" customHeight="true" outlineLevel="0" collapsed="false">
      <c r="B27" s="146"/>
      <c r="C27" s="152"/>
      <c r="D27" s="148" t="n">
        <f aca="false">1+D26</f>
        <v>8</v>
      </c>
      <c r="E27" s="139" t="s">
        <v>161</v>
      </c>
      <c r="F27" s="139" t="s">
        <v>162</v>
      </c>
    </row>
    <row r="28" customFormat="false" ht="20.1" hidden="false" customHeight="true" outlineLevel="0" collapsed="false">
      <c r="B28" s="146"/>
      <c r="C28" s="152"/>
      <c r="D28" s="148" t="n">
        <f aca="false">1+D27</f>
        <v>9</v>
      </c>
      <c r="E28" s="139" t="s">
        <v>163</v>
      </c>
      <c r="F28" s="139" t="s">
        <v>164</v>
      </c>
    </row>
    <row r="29" customFormat="false" ht="20.1" hidden="false" customHeight="true" outlineLevel="0" collapsed="false">
      <c r="B29" s="146"/>
      <c r="C29" s="152"/>
      <c r="D29" s="148" t="n">
        <f aca="false">1+D28</f>
        <v>10</v>
      </c>
      <c r="E29" s="139" t="s">
        <v>165</v>
      </c>
      <c r="F29" s="139" t="s">
        <v>166</v>
      </c>
    </row>
    <row r="30" customFormat="false" ht="20.1" hidden="false" customHeight="true" outlineLevel="0" collapsed="false">
      <c r="B30" s="146"/>
      <c r="C30" s="152"/>
      <c r="D30" s="148" t="n">
        <f aca="false">1+D29</f>
        <v>11</v>
      </c>
      <c r="E30" s="139" t="s">
        <v>167</v>
      </c>
      <c r="F30" s="139" t="s">
        <v>168</v>
      </c>
    </row>
    <row r="31" customFormat="false" ht="20.1" hidden="false" customHeight="true" outlineLevel="0" collapsed="false">
      <c r="B31" s="146"/>
      <c r="C31" s="152"/>
      <c r="D31" s="148" t="n">
        <f aca="false">1+D30</f>
        <v>12</v>
      </c>
      <c r="E31" s="139" t="s">
        <v>169</v>
      </c>
      <c r="F31" s="139" t="s">
        <v>169</v>
      </c>
    </row>
    <row r="32" s="150" customFormat="true" ht="20.1" hidden="false" customHeight="true" outlineLevel="0" collapsed="false">
      <c r="B32" s="146"/>
      <c r="C32" s="152"/>
      <c r="D32" s="151" t="n">
        <f aca="false">1+D31</f>
        <v>13</v>
      </c>
      <c r="E32" s="139" t="s">
        <v>170</v>
      </c>
      <c r="F32" s="139" t="s">
        <v>171</v>
      </c>
    </row>
    <row r="33" s="150" customFormat="true" ht="20.1" hidden="true" customHeight="true" outlineLevel="0" collapsed="false">
      <c r="B33" s="146" t="n">
        <v>3</v>
      </c>
      <c r="C33" s="147" t="s">
        <v>172</v>
      </c>
      <c r="D33" s="151" t="n">
        <v>1</v>
      </c>
      <c r="E33" s="138" t="n">
        <v>0</v>
      </c>
      <c r="F33" s="138" t="n">
        <v>0</v>
      </c>
    </row>
    <row r="34" customFormat="false" ht="20.1" hidden="false" customHeight="true" outlineLevel="0" collapsed="false">
      <c r="B34" s="146"/>
      <c r="C34" s="147"/>
      <c r="D34" s="148" t="n">
        <f aca="false">1+D33</f>
        <v>2</v>
      </c>
      <c r="E34" s="135" t="s">
        <v>173</v>
      </c>
      <c r="F34" s="135" t="s">
        <v>174</v>
      </c>
    </row>
    <row r="35" customFormat="false" ht="20.1" hidden="false" customHeight="true" outlineLevel="0" collapsed="false">
      <c r="B35" s="146"/>
      <c r="C35" s="147"/>
      <c r="D35" s="148" t="n">
        <f aca="false">1+D34</f>
        <v>3</v>
      </c>
      <c r="E35" s="135" t="s">
        <v>175</v>
      </c>
      <c r="F35" s="135" t="s">
        <v>176</v>
      </c>
    </row>
    <row r="36" customFormat="false" ht="20.1" hidden="false" customHeight="true" outlineLevel="0" collapsed="false">
      <c r="B36" s="146"/>
      <c r="C36" s="147"/>
      <c r="D36" s="148" t="n">
        <f aca="false">1+D35</f>
        <v>4</v>
      </c>
      <c r="E36" s="135" t="s">
        <v>177</v>
      </c>
      <c r="F36" s="135" t="s">
        <v>178</v>
      </c>
    </row>
    <row r="37" customFormat="false" ht="20.1" hidden="false" customHeight="true" outlineLevel="0" collapsed="false">
      <c r="B37" s="146"/>
      <c r="C37" s="147"/>
      <c r="D37" s="148" t="n">
        <f aca="false">1+D36</f>
        <v>5</v>
      </c>
      <c r="E37" s="135" t="s">
        <v>179</v>
      </c>
      <c r="F37" s="135" t="s">
        <v>180</v>
      </c>
    </row>
    <row r="38" customFormat="false" ht="20.1" hidden="false" customHeight="true" outlineLevel="0" collapsed="false">
      <c r="B38" s="146"/>
      <c r="C38" s="147"/>
      <c r="D38" s="148" t="n">
        <f aca="false">1+D37</f>
        <v>6</v>
      </c>
      <c r="E38" s="135" t="s">
        <v>181</v>
      </c>
      <c r="F38" s="135" t="s">
        <v>182</v>
      </c>
    </row>
    <row r="39" customFormat="false" ht="20.1" hidden="false" customHeight="true" outlineLevel="0" collapsed="false">
      <c r="B39" s="146"/>
      <c r="C39" s="147"/>
      <c r="D39" s="148" t="n">
        <f aca="false">1+D38</f>
        <v>7</v>
      </c>
      <c r="E39" s="135" t="s">
        <v>163</v>
      </c>
      <c r="F39" s="135" t="s">
        <v>183</v>
      </c>
    </row>
    <row r="40" customFormat="false" ht="20.1" hidden="false" customHeight="true" outlineLevel="0" collapsed="false">
      <c r="B40" s="146"/>
      <c r="C40" s="147"/>
      <c r="D40" s="148" t="n">
        <f aca="false">1+D39</f>
        <v>8</v>
      </c>
      <c r="E40" s="135" t="s">
        <v>184</v>
      </c>
      <c r="F40" s="135" t="s">
        <v>185</v>
      </c>
    </row>
    <row r="41" customFormat="false" ht="20.1" hidden="false" customHeight="true" outlineLevel="0" collapsed="false">
      <c r="B41" s="146"/>
      <c r="C41" s="147"/>
      <c r="D41" s="148" t="n">
        <f aca="false">1+D40</f>
        <v>9</v>
      </c>
      <c r="E41" s="135" t="s">
        <v>186</v>
      </c>
      <c r="F41" s="135" t="s">
        <v>187</v>
      </c>
    </row>
    <row r="42" customFormat="false" ht="20.1" hidden="false" customHeight="true" outlineLevel="0" collapsed="false">
      <c r="B42" s="146"/>
      <c r="C42" s="147"/>
      <c r="D42" s="148" t="n">
        <f aca="false">1+D41</f>
        <v>10</v>
      </c>
      <c r="E42" s="135" t="s">
        <v>188</v>
      </c>
      <c r="F42" s="135" t="s">
        <v>189</v>
      </c>
    </row>
    <row r="43" s="150" customFormat="true" ht="20.1" hidden="false" customHeight="true" outlineLevel="0" collapsed="false">
      <c r="B43" s="146"/>
      <c r="C43" s="147"/>
      <c r="D43" s="148" t="n">
        <f aca="false">1+D42</f>
        <v>11</v>
      </c>
      <c r="E43" s="135" t="s">
        <v>190</v>
      </c>
      <c r="F43" s="135" t="s">
        <v>191</v>
      </c>
    </row>
    <row r="44" s="150" customFormat="true" ht="20.1" hidden="true" customHeight="true" outlineLevel="0" collapsed="false">
      <c r="B44" s="146" t="n">
        <v>4</v>
      </c>
      <c r="C44" s="153" t="s">
        <v>192</v>
      </c>
      <c r="D44" s="148" t="n">
        <v>1</v>
      </c>
      <c r="E44" s="138" t="n">
        <v>0</v>
      </c>
      <c r="F44" s="138" t="n">
        <v>0</v>
      </c>
    </row>
    <row r="45" customFormat="false" ht="20.1" hidden="false" customHeight="true" outlineLevel="0" collapsed="false">
      <c r="B45" s="146"/>
      <c r="C45" s="153"/>
      <c r="D45" s="148" t="n">
        <f aca="false">1+D44</f>
        <v>2</v>
      </c>
      <c r="E45" s="154" t="s">
        <v>193</v>
      </c>
      <c r="F45" s="154" t="s">
        <v>194</v>
      </c>
    </row>
    <row r="46" customFormat="false" ht="20.1" hidden="false" customHeight="true" outlineLevel="0" collapsed="false">
      <c r="B46" s="146"/>
      <c r="C46" s="153"/>
      <c r="D46" s="148" t="n">
        <f aca="false">1+D45</f>
        <v>3</v>
      </c>
      <c r="E46" s="154" t="s">
        <v>195</v>
      </c>
      <c r="F46" s="154" t="s">
        <v>196</v>
      </c>
    </row>
    <row r="47" customFormat="false" ht="20.1" hidden="false" customHeight="true" outlineLevel="0" collapsed="false">
      <c r="B47" s="146"/>
      <c r="C47" s="153"/>
      <c r="D47" s="148" t="n">
        <f aca="false">1+D46</f>
        <v>4</v>
      </c>
      <c r="E47" s="154" t="s">
        <v>197</v>
      </c>
      <c r="F47" s="154" t="s">
        <v>198</v>
      </c>
    </row>
    <row r="48" customFormat="false" ht="20.1" hidden="false" customHeight="true" outlineLevel="0" collapsed="false">
      <c r="B48" s="146"/>
      <c r="C48" s="153"/>
      <c r="D48" s="148" t="n">
        <f aca="false">1+D47</f>
        <v>5</v>
      </c>
      <c r="E48" s="154" t="s">
        <v>199</v>
      </c>
      <c r="F48" s="154" t="s">
        <v>200</v>
      </c>
    </row>
    <row r="49" customFormat="false" ht="20.1" hidden="false" customHeight="true" outlineLevel="0" collapsed="false">
      <c r="B49" s="146"/>
      <c r="C49" s="153"/>
      <c r="D49" s="148" t="n">
        <f aca="false">1+D48</f>
        <v>6</v>
      </c>
      <c r="E49" s="154" t="s">
        <v>201</v>
      </c>
      <c r="F49" s="154" t="s">
        <v>202</v>
      </c>
    </row>
    <row r="50" customFormat="false" ht="20.1" hidden="false" customHeight="true" outlineLevel="0" collapsed="false">
      <c r="B50" s="146"/>
      <c r="C50" s="153"/>
      <c r="D50" s="148" t="n">
        <f aca="false">1+D49</f>
        <v>7</v>
      </c>
      <c r="E50" s="154" t="s">
        <v>203</v>
      </c>
      <c r="F50" s="154" t="s">
        <v>204</v>
      </c>
    </row>
    <row r="51" customFormat="false" ht="20.1" hidden="false" customHeight="true" outlineLevel="0" collapsed="false">
      <c r="B51" s="146"/>
      <c r="C51" s="153"/>
      <c r="D51" s="148" t="n">
        <f aca="false">1+D50</f>
        <v>8</v>
      </c>
      <c r="E51" s="154" t="s">
        <v>205</v>
      </c>
      <c r="F51" s="154" t="s">
        <v>206</v>
      </c>
    </row>
    <row r="52" s="150" customFormat="true" ht="20.1" hidden="false" customHeight="true" outlineLevel="0" collapsed="false">
      <c r="B52" s="146"/>
      <c r="C52" s="153"/>
      <c r="D52" s="151" t="n">
        <f aca="false">1+D51</f>
        <v>9</v>
      </c>
      <c r="E52" s="154" t="s">
        <v>207</v>
      </c>
      <c r="F52" s="154" t="s">
        <v>208</v>
      </c>
    </row>
    <row r="53" s="150" customFormat="true" ht="20.1" hidden="true" customHeight="true" outlineLevel="0" collapsed="false">
      <c r="B53" s="146" t="n">
        <v>5</v>
      </c>
      <c r="C53" s="155" t="s">
        <v>209</v>
      </c>
      <c r="D53" s="151" t="n">
        <v>1</v>
      </c>
      <c r="E53" s="138" t="n">
        <v>0</v>
      </c>
      <c r="F53" s="138" t="n">
        <v>0</v>
      </c>
    </row>
    <row r="54" customFormat="false" ht="20.1" hidden="false" customHeight="true" outlineLevel="0" collapsed="false">
      <c r="B54" s="146"/>
      <c r="C54" s="155"/>
      <c r="D54" s="148" t="n">
        <f aca="false">1+D53</f>
        <v>2</v>
      </c>
      <c r="E54" s="142" t="s">
        <v>210</v>
      </c>
      <c r="F54" s="142" t="s">
        <v>211</v>
      </c>
    </row>
    <row r="55" customFormat="false" ht="20.1" hidden="false" customHeight="true" outlineLevel="0" collapsed="false">
      <c r="B55" s="146"/>
      <c r="C55" s="155"/>
      <c r="D55" s="148" t="n">
        <f aca="false">1+D54</f>
        <v>3</v>
      </c>
      <c r="E55" s="142" t="s">
        <v>212</v>
      </c>
      <c r="F55" s="142" t="s">
        <v>213</v>
      </c>
    </row>
    <row r="56" customFormat="false" ht="20.1" hidden="false" customHeight="true" outlineLevel="0" collapsed="false">
      <c r="B56" s="146"/>
      <c r="C56" s="155"/>
      <c r="D56" s="148" t="n">
        <f aca="false">1+D55</f>
        <v>4</v>
      </c>
      <c r="E56" s="142" t="s">
        <v>214</v>
      </c>
      <c r="F56" s="142" t="s">
        <v>215</v>
      </c>
    </row>
    <row r="57" customFormat="false" ht="20.1" hidden="false" customHeight="true" outlineLevel="0" collapsed="false">
      <c r="B57" s="146"/>
      <c r="C57" s="155"/>
      <c r="D57" s="148" t="n">
        <f aca="false">1+D56</f>
        <v>5</v>
      </c>
      <c r="E57" s="142" t="s">
        <v>216</v>
      </c>
      <c r="F57" s="142" t="s">
        <v>217</v>
      </c>
    </row>
    <row r="58" customFormat="false" ht="20.1" hidden="false" customHeight="true" outlineLevel="0" collapsed="false">
      <c r="B58" s="146"/>
      <c r="C58" s="155"/>
      <c r="D58" s="148" t="n">
        <f aca="false">1+D57</f>
        <v>6</v>
      </c>
      <c r="E58" s="142" t="s">
        <v>218</v>
      </c>
      <c r="F58" s="142" t="s">
        <v>219</v>
      </c>
    </row>
    <row r="59" customFormat="false" ht="20.1" hidden="false" customHeight="true" outlineLevel="0" collapsed="false">
      <c r="B59" s="146"/>
      <c r="C59" s="155"/>
      <c r="D59" s="148" t="n">
        <f aca="false">1+D58</f>
        <v>7</v>
      </c>
      <c r="E59" s="142" t="s">
        <v>220</v>
      </c>
      <c r="F59" s="142" t="s">
        <v>221</v>
      </c>
    </row>
    <row r="60" customFormat="false" ht="20.1" hidden="false" customHeight="true" outlineLevel="0" collapsed="false">
      <c r="B60" s="146"/>
      <c r="C60" s="155"/>
      <c r="D60" s="148" t="n">
        <f aca="false">1+D59</f>
        <v>8</v>
      </c>
      <c r="E60" s="142" t="s">
        <v>222</v>
      </c>
      <c r="F60" s="142" t="s">
        <v>223</v>
      </c>
    </row>
    <row r="61" s="150" customFormat="true" ht="20.1" hidden="false" customHeight="true" outlineLevel="0" collapsed="false">
      <c r="B61" s="146"/>
      <c r="C61" s="155"/>
      <c r="D61" s="151" t="n">
        <f aca="false">1+D60</f>
        <v>9</v>
      </c>
      <c r="E61" s="142" t="s">
        <v>224</v>
      </c>
      <c r="F61" s="142" t="s">
        <v>225</v>
      </c>
    </row>
    <row r="62" s="150" customFormat="true" ht="20.1" hidden="true" customHeight="true" outlineLevel="0" collapsed="false">
      <c r="B62" s="146" t="n">
        <v>6</v>
      </c>
      <c r="C62" s="152" t="s">
        <v>226</v>
      </c>
      <c r="D62" s="151" t="n">
        <v>1</v>
      </c>
      <c r="E62" s="138" t="n">
        <v>0</v>
      </c>
      <c r="F62" s="138" t="n">
        <v>0</v>
      </c>
    </row>
    <row r="63" customFormat="false" ht="20.1" hidden="false" customHeight="true" outlineLevel="0" collapsed="false">
      <c r="B63" s="146"/>
      <c r="C63" s="152"/>
      <c r="D63" s="148" t="n">
        <f aca="false">1+D62</f>
        <v>2</v>
      </c>
      <c r="E63" s="139" t="s">
        <v>227</v>
      </c>
      <c r="F63" s="139" t="s">
        <v>228</v>
      </c>
    </row>
    <row r="64" customFormat="false" ht="20.1" hidden="false" customHeight="true" outlineLevel="0" collapsed="false">
      <c r="B64" s="146"/>
      <c r="C64" s="152"/>
      <c r="D64" s="148" t="n">
        <f aca="false">1+D63</f>
        <v>3</v>
      </c>
      <c r="E64" s="139" t="s">
        <v>229</v>
      </c>
      <c r="F64" s="139" t="s">
        <v>230</v>
      </c>
    </row>
    <row r="65" customFormat="false" ht="20.1" hidden="false" customHeight="true" outlineLevel="0" collapsed="false">
      <c r="B65" s="146"/>
      <c r="C65" s="152"/>
      <c r="D65" s="148" t="n">
        <f aca="false">1+D64</f>
        <v>4</v>
      </c>
      <c r="E65" s="139" t="s">
        <v>231</v>
      </c>
      <c r="F65" s="139" t="s">
        <v>232</v>
      </c>
    </row>
    <row r="66" customFormat="false" ht="20.1" hidden="false" customHeight="true" outlineLevel="0" collapsed="false">
      <c r="B66" s="146"/>
      <c r="C66" s="152"/>
      <c r="D66" s="148" t="n">
        <f aca="false">1+D65</f>
        <v>5</v>
      </c>
      <c r="E66" s="139" t="s">
        <v>233</v>
      </c>
      <c r="F66" s="139" t="s">
        <v>234</v>
      </c>
    </row>
    <row r="67" customFormat="false" ht="20.1" hidden="false" customHeight="true" outlineLevel="0" collapsed="false">
      <c r="B67" s="146"/>
      <c r="C67" s="152"/>
      <c r="D67" s="148" t="n">
        <f aca="false">1+D66</f>
        <v>6</v>
      </c>
      <c r="E67" s="139" t="s">
        <v>235</v>
      </c>
      <c r="F67" s="139" t="s">
        <v>236</v>
      </c>
    </row>
    <row r="68" customFormat="false" ht="20.1" hidden="false" customHeight="true" outlineLevel="0" collapsed="false">
      <c r="B68" s="146"/>
      <c r="C68" s="152"/>
      <c r="D68" s="148" t="n">
        <f aca="false">1+D67</f>
        <v>7</v>
      </c>
      <c r="E68" s="139" t="s">
        <v>237</v>
      </c>
      <c r="F68" s="139" t="s">
        <v>238</v>
      </c>
    </row>
    <row r="69" customFormat="false" ht="20.1" hidden="false" customHeight="true" outlineLevel="0" collapsed="false">
      <c r="B69" s="146"/>
      <c r="C69" s="152"/>
      <c r="D69" s="148" t="n">
        <f aca="false">1+D68</f>
        <v>8</v>
      </c>
      <c r="E69" s="139" t="s">
        <v>239</v>
      </c>
      <c r="F69" s="139" t="s">
        <v>240</v>
      </c>
    </row>
    <row r="70" customFormat="false" ht="20.1" hidden="false" customHeight="true" outlineLevel="0" collapsed="false">
      <c r="B70" s="146"/>
      <c r="C70" s="152"/>
      <c r="D70" s="148" t="n">
        <f aca="false">1+D69</f>
        <v>9</v>
      </c>
      <c r="E70" s="139" t="s">
        <v>241</v>
      </c>
      <c r="F70" s="139" t="s">
        <v>242</v>
      </c>
    </row>
    <row r="71" s="150" customFormat="true" ht="20.1" hidden="false" customHeight="true" outlineLevel="0" collapsed="false">
      <c r="B71" s="146"/>
      <c r="C71" s="152"/>
      <c r="D71" s="151" t="n">
        <f aca="false">1+D70</f>
        <v>10</v>
      </c>
      <c r="E71" s="139" t="s">
        <v>243</v>
      </c>
      <c r="F71" s="139" t="s">
        <v>244</v>
      </c>
    </row>
    <row r="72" s="150" customFormat="true" ht="20.1" hidden="true" customHeight="true" outlineLevel="0" collapsed="false">
      <c r="B72" s="146" t="n">
        <v>7</v>
      </c>
      <c r="C72" s="153" t="s">
        <v>245</v>
      </c>
      <c r="D72" s="151" t="n">
        <v>1</v>
      </c>
      <c r="E72" s="156" t="n">
        <v>0</v>
      </c>
      <c r="F72" s="138" t="n">
        <v>0</v>
      </c>
    </row>
    <row r="73" customFormat="false" ht="20.1" hidden="false" customHeight="true" outlineLevel="0" collapsed="false">
      <c r="B73" s="146"/>
      <c r="C73" s="153" t="s">
        <v>245</v>
      </c>
      <c r="D73" s="157" t="n">
        <v>2</v>
      </c>
      <c r="E73" s="154" t="s">
        <v>246</v>
      </c>
      <c r="F73" s="154" t="s">
        <v>247</v>
      </c>
    </row>
    <row r="74" customFormat="false" ht="20.1" hidden="false" customHeight="true" outlineLevel="0" collapsed="false">
      <c r="B74" s="146"/>
      <c r="C74" s="153"/>
      <c r="D74" s="151" t="n">
        <v>3</v>
      </c>
      <c r="E74" s="154" t="s">
        <v>248</v>
      </c>
      <c r="F74" s="154" t="s">
        <v>249</v>
      </c>
    </row>
    <row r="75" customFormat="false" ht="20.1" hidden="false" customHeight="true" outlineLevel="0" collapsed="false">
      <c r="B75" s="146"/>
      <c r="C75" s="153"/>
      <c r="D75" s="157" t="n">
        <v>4</v>
      </c>
      <c r="E75" s="154" t="s">
        <v>250</v>
      </c>
      <c r="F75" s="154" t="s">
        <v>251</v>
      </c>
    </row>
    <row r="76" customFormat="false" ht="20.1" hidden="false" customHeight="true" outlineLevel="0" collapsed="false">
      <c r="B76" s="146"/>
      <c r="C76" s="153"/>
      <c r="D76" s="151" t="n">
        <v>5</v>
      </c>
      <c r="E76" s="154" t="s">
        <v>252</v>
      </c>
      <c r="F76" s="154" t="s">
        <v>253</v>
      </c>
    </row>
  </sheetData>
  <mergeCells count="18">
    <mergeCell ref="B7:B8"/>
    <mergeCell ref="C7:C8"/>
    <mergeCell ref="D7:D8"/>
    <mergeCell ref="E7:F7"/>
    <mergeCell ref="B9:B19"/>
    <mergeCell ref="C9:C19"/>
    <mergeCell ref="B20:B32"/>
    <mergeCell ref="C20:C32"/>
    <mergeCell ref="B33:B43"/>
    <mergeCell ref="C33:C43"/>
    <mergeCell ref="B44:B52"/>
    <mergeCell ref="C44:C52"/>
    <mergeCell ref="B53:B61"/>
    <mergeCell ref="C53:C61"/>
    <mergeCell ref="B62:B71"/>
    <mergeCell ref="C62:C71"/>
    <mergeCell ref="B72:B76"/>
    <mergeCell ref="C72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91"/>
  <sheetViews>
    <sheetView showFormulas="false" showGridLines="false" showRowColHeaders="fals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H28" activeCellId="0" sqref="H28"/>
    </sheetView>
  </sheetViews>
  <sheetFormatPr defaultColWidth="9.13671875" defaultRowHeight="30" zeroHeight="false" outlineLevelRow="0" outlineLevelCol="0"/>
  <cols>
    <col collapsed="false" customWidth="true" hidden="true" outlineLevel="0" max="1" min="1" style="111" width="1.41"/>
    <col collapsed="false" customWidth="true" hidden="false" outlineLevel="0" max="2" min="2" style="111" width="7.14"/>
    <col collapsed="false" customWidth="true" hidden="false" outlineLevel="0" max="3" min="3" style="111" width="6.13"/>
    <col collapsed="false" customWidth="true" hidden="false" outlineLevel="0" max="4" min="4" style="111" width="25.7"/>
    <col collapsed="false" customWidth="false" hidden="false" outlineLevel="0" max="5" min="5" style="158" width="9.14"/>
    <col collapsed="false" customWidth="true" hidden="false" outlineLevel="0" max="6" min="6" style="111" width="28.85"/>
    <col collapsed="false" customWidth="true" hidden="false" outlineLevel="0" max="7" min="7" style="159" width="10.85"/>
    <col collapsed="false" customWidth="true" hidden="false" outlineLevel="0" max="8" min="8" style="111" width="29.85"/>
    <col collapsed="false" customWidth="true" hidden="false" outlineLevel="0" max="9" min="9" style="111" width="24.28"/>
    <col collapsed="false" customWidth="true" hidden="true" outlineLevel="0" max="11" min="10" style="111" width="11.85"/>
    <col collapsed="false" customWidth="true" hidden="false" outlineLevel="0" max="12" min="12" style="111" width="24.56"/>
    <col collapsed="false" customWidth="true" hidden="true" outlineLevel="0" max="14" min="13" style="111" width="11.13"/>
    <col collapsed="false" customWidth="true" hidden="false" outlineLevel="0" max="15" min="15" style="111" width="30.41"/>
    <col collapsed="false" customWidth="false" hidden="false" outlineLevel="0" max="16" min="16" style="111" width="9.14"/>
    <col collapsed="false" customWidth="true" hidden="true" outlineLevel="0" max="17" min="17" style="111" width="9.06"/>
    <col collapsed="false" customWidth="false" hidden="true" outlineLevel="0" max="19" min="18" style="111" width="9.14"/>
    <col collapsed="false" customWidth="true" hidden="true" outlineLevel="0" max="20" min="20" style="111" width="37.28"/>
    <col collapsed="false" customWidth="true" hidden="true" outlineLevel="0" max="21" min="21" style="111" width="13.7"/>
    <col collapsed="false" customWidth="true" hidden="true" outlineLevel="0" max="22" min="22" style="111" width="12.7"/>
    <col collapsed="false" customWidth="true" hidden="true" outlineLevel="0" max="23" min="23" style="111" width="13.7"/>
    <col collapsed="false" customWidth="true" hidden="true" outlineLevel="0" max="24" min="24" style="111" width="12.7"/>
    <col collapsed="false" customWidth="true" hidden="true" outlineLevel="0" max="26" min="25" style="111" width="15.7"/>
    <col collapsed="false" customWidth="true" hidden="true" outlineLevel="0" max="28" min="27" style="111" width="14.99"/>
    <col collapsed="false" customWidth="false" hidden="true" outlineLevel="0" max="30" min="29" style="111" width="9.14"/>
    <col collapsed="false" customWidth="true" hidden="true" outlineLevel="0" max="31" min="31" style="111" width="27.7"/>
    <col collapsed="false" customWidth="true" hidden="true" outlineLevel="0" max="32" min="32" style="111" width="27.14"/>
    <col collapsed="false" customWidth="true" hidden="true" outlineLevel="0" max="33" min="33" style="111" width="27.56"/>
    <col collapsed="false" customWidth="true" hidden="true" outlineLevel="0" max="34" min="34" style="111" width="27.85"/>
    <col collapsed="false" customWidth="false" hidden="true" outlineLevel="0" max="35" min="35" style="111" width="9.14"/>
    <col collapsed="false" customWidth="true" hidden="true" outlineLevel="0" max="37" min="36" style="111" width="9.06"/>
    <col collapsed="false" customWidth="false" hidden="false" outlineLevel="0" max="257" min="38" style="111" width="9.14"/>
  </cols>
  <sheetData>
    <row r="3" customFormat="false" ht="30" hidden="false" customHeight="true" outlineLevel="0" collapsed="false">
      <c r="C3" s="160" t="s">
        <v>254</v>
      </c>
      <c r="D3" s="161"/>
      <c r="E3" s="162"/>
      <c r="F3" s="161"/>
      <c r="G3" s="163"/>
      <c r="H3" s="161"/>
    </row>
    <row r="4" customFormat="false" ht="30" hidden="false" customHeight="true" outlineLevel="0" collapsed="false">
      <c r="C4" s="161"/>
      <c r="D4" s="161"/>
      <c r="E4" s="162"/>
      <c r="F4" s="161"/>
      <c r="G4" s="163"/>
      <c r="H4" s="161"/>
      <c r="I4" s="164"/>
      <c r="J4" s="165"/>
      <c r="K4" s="165"/>
      <c r="L4" s="166"/>
      <c r="O4" s="165"/>
    </row>
    <row r="5" customFormat="false" ht="30" hidden="false" customHeight="true" outlineLevel="0" collapsed="false">
      <c r="C5" s="167" t="s">
        <v>46</v>
      </c>
      <c r="D5" s="168"/>
      <c r="E5" s="169" t="s">
        <v>47</v>
      </c>
      <c r="F5" s="170" t="n">
        <f aca="false">'Data Sekolah'!$D$7</f>
        <v>0</v>
      </c>
      <c r="G5" s="163"/>
      <c r="H5" s="169"/>
    </row>
    <row r="6" customFormat="false" ht="30" hidden="false" customHeight="true" outlineLevel="0" collapsed="false">
      <c r="C6" s="167" t="s">
        <v>50</v>
      </c>
      <c r="D6" s="168"/>
      <c r="E6" s="169" t="s">
        <v>47</v>
      </c>
      <c r="F6" s="171" t="str">
        <f aca="false">'Data Sekolah'!$D$10</f>
        <v>III (Tiga)</v>
      </c>
      <c r="G6" s="163"/>
      <c r="H6" s="161"/>
    </row>
    <row r="7" customFormat="false" ht="30" hidden="false" customHeight="true" outlineLevel="0" collapsed="false">
      <c r="C7" s="172" t="s">
        <v>54</v>
      </c>
      <c r="D7" s="161"/>
      <c r="E7" s="173" t="s">
        <v>47</v>
      </c>
      <c r="F7" s="174" t="str">
        <f aca="false">'Data Sekolah'!$D$12</f>
        <v>2 (GENAP)</v>
      </c>
      <c r="G7" s="163"/>
      <c r="H7" s="161"/>
    </row>
    <row r="8" customFormat="false" ht="30" hidden="false" customHeight="true" outlineLevel="0" collapsed="false">
      <c r="C8" s="175" t="s">
        <v>58</v>
      </c>
      <c r="D8" s="161"/>
      <c r="E8" s="169" t="s">
        <v>47</v>
      </c>
      <c r="F8" s="176" t="n">
        <f aca="false">'Data Sekolah'!$D$14</f>
        <v>0</v>
      </c>
      <c r="G8" s="163"/>
      <c r="H8" s="161"/>
      <c r="J8" s="177"/>
      <c r="K8" s="177"/>
    </row>
    <row r="9" customFormat="false" ht="30" hidden="false" customHeight="true" outlineLevel="0" collapsed="false">
      <c r="C9" s="175" t="s">
        <v>255</v>
      </c>
      <c r="D9" s="161"/>
      <c r="E9" s="169" t="s">
        <v>47</v>
      </c>
      <c r="F9" s="176" t="s">
        <v>256</v>
      </c>
      <c r="G9" s="163"/>
      <c r="H9" s="161"/>
      <c r="J9" s="177"/>
      <c r="K9" s="177"/>
    </row>
    <row r="10" customFormat="false" ht="30" hidden="false" customHeight="true" outlineLevel="0" collapsed="false">
      <c r="C10" s="178" t="s">
        <v>60</v>
      </c>
      <c r="D10" s="161"/>
      <c r="E10" s="169" t="s">
        <v>47</v>
      </c>
      <c r="F10" s="176" t="str">
        <f aca="false">'Data Sekolah'!$D$13</f>
        <v>2019/2020</v>
      </c>
      <c r="G10" s="163"/>
      <c r="H10" s="161"/>
      <c r="J10" s="165"/>
      <c r="K10" s="165"/>
      <c r="L10" s="165"/>
      <c r="AD10" s="111" t="n">
        <v>0</v>
      </c>
      <c r="AE10" s="111" t="n">
        <v>1</v>
      </c>
      <c r="AF10" s="111" t="n">
        <v>2</v>
      </c>
      <c r="AG10" s="111" t="n">
        <v>3</v>
      </c>
      <c r="AH10" s="111" t="n">
        <v>4</v>
      </c>
    </row>
    <row r="11" customFormat="false" ht="30" hidden="false" customHeight="true" outlineLevel="0" collapsed="false">
      <c r="C11" s="178"/>
      <c r="D11" s="161"/>
      <c r="E11" s="161"/>
      <c r="F11" s="169"/>
      <c r="G11" s="176"/>
      <c r="H11" s="161"/>
      <c r="J11" s="165"/>
      <c r="K11" s="165"/>
      <c r="L11" s="165"/>
    </row>
    <row r="12" customFormat="false" ht="30" hidden="false" customHeight="true" outlineLevel="0" collapsed="false">
      <c r="C12" s="179" t="s">
        <v>61</v>
      </c>
      <c r="D12" s="180" t="s">
        <v>257</v>
      </c>
      <c r="E12" s="180" t="s">
        <v>258</v>
      </c>
      <c r="F12" s="179" t="s">
        <v>259</v>
      </c>
      <c r="G12" s="180" t="s">
        <v>260</v>
      </c>
      <c r="H12" s="179" t="s">
        <v>261</v>
      </c>
      <c r="I12" s="179" t="s">
        <v>262</v>
      </c>
      <c r="J12" s="179"/>
      <c r="K12" s="179"/>
      <c r="L12" s="179"/>
      <c r="M12" s="181"/>
      <c r="N12" s="181"/>
      <c r="O12" s="179" t="s">
        <v>263</v>
      </c>
      <c r="U12" s="182" t="s">
        <v>264</v>
      </c>
      <c r="V12" s="182"/>
      <c r="W12" s="183" t="s">
        <v>84</v>
      </c>
      <c r="X12" s="183"/>
      <c r="Y12" s="184" t="s">
        <v>105</v>
      </c>
      <c r="Z12" s="184"/>
      <c r="AA12" s="185" t="s">
        <v>114</v>
      </c>
      <c r="AB12" s="185"/>
      <c r="AE12" s="111" t="s">
        <v>71</v>
      </c>
      <c r="AF12" s="111" t="s">
        <v>84</v>
      </c>
      <c r="AG12" s="111" t="s">
        <v>105</v>
      </c>
      <c r="AH12" s="111" t="s">
        <v>114</v>
      </c>
    </row>
    <row r="13" customFormat="false" ht="30" hidden="false" customHeight="true" outlineLevel="0" collapsed="false">
      <c r="C13" s="179"/>
      <c r="D13" s="180"/>
      <c r="E13" s="180"/>
      <c r="F13" s="179"/>
      <c r="G13" s="180"/>
      <c r="H13" s="179"/>
      <c r="I13" s="186" t="str">
        <f aca="false">KI1!$E$8</f>
        <v>SB (Sangat Baik)</v>
      </c>
      <c r="J13" s="187" t="s">
        <v>265</v>
      </c>
      <c r="K13" s="187" t="s">
        <v>266</v>
      </c>
      <c r="L13" s="188" t="str">
        <f aca="false">KI1!$F$8</f>
        <v>PB (Perlu Bimbingan)</v>
      </c>
      <c r="M13" s="187" t="s">
        <v>267</v>
      </c>
      <c r="N13" s="187" t="s">
        <v>266</v>
      </c>
      <c r="O13" s="179"/>
      <c r="S13" s="159" t="s">
        <v>65</v>
      </c>
      <c r="T13" s="159" t="s">
        <v>268</v>
      </c>
      <c r="U13" s="189" t="s">
        <v>269</v>
      </c>
      <c r="V13" s="189" t="s">
        <v>270</v>
      </c>
      <c r="W13" s="190" t="s">
        <v>269</v>
      </c>
      <c r="X13" s="190" t="s">
        <v>270</v>
      </c>
      <c r="Y13" s="191" t="s">
        <v>269</v>
      </c>
      <c r="Z13" s="191" t="s">
        <v>270</v>
      </c>
      <c r="AA13" s="192" t="s">
        <v>269</v>
      </c>
      <c r="AB13" s="192" t="s">
        <v>270</v>
      </c>
      <c r="AD13" s="111" t="n">
        <v>1</v>
      </c>
      <c r="AE13" s="111" t="n">
        <f aca="false">KI1!E9</f>
        <v>0</v>
      </c>
      <c r="AF13" s="111" t="n">
        <f aca="false">KI1!E16</f>
        <v>0</v>
      </c>
      <c r="AG13" s="111" t="n">
        <f aca="false">KI1!E27</f>
        <v>0</v>
      </c>
      <c r="AH13" s="111" t="n">
        <f aca="false">KI1!E32</f>
        <v>0</v>
      </c>
    </row>
    <row r="14" customFormat="false" ht="30" hidden="false" customHeight="true" outlineLevel="0" collapsed="false">
      <c r="C14" s="193" t="n">
        <v>1</v>
      </c>
      <c r="D14" s="194" t="n">
        <v>43112</v>
      </c>
      <c r="E14" s="195"/>
      <c r="F14" s="196" t="str">
        <f aca="false">IF(E14=0," ",VLOOKUP(E14,BIODATA!$A$13:$C$57,2,FALSE()))</f>
        <v> </v>
      </c>
      <c r="G14" s="197"/>
      <c r="H14" s="198" t="str">
        <f aca="false">IF(G14=0," ",VLOOKUP(G14,KI1!$B$9:$C$38,2,FALSE()))</f>
        <v> </v>
      </c>
      <c r="I14" s="199"/>
      <c r="J14" s="200" t="str">
        <f aca="false">IF(I14=0," ",1)</f>
        <v> </v>
      </c>
      <c r="K14" s="200" t="str">
        <f aca="false">IF(G14=0,"",IF(G14=1,"A",IF(G14=2,"B",IF(G14=3,"C",IF(G14=4,"D")))))</f>
        <v/>
      </c>
      <c r="L14" s="199"/>
      <c r="M14" s="201" t="str">
        <f aca="false">IF(L14=0," ",1)</f>
        <v> </v>
      </c>
      <c r="N14" s="201" t="str">
        <f aca="false">IF(G14=0,"",IF(G14=1,"A",IF(G14=2,"B",IF(G14=3,"C",IF(G14=4,"D")))))</f>
        <v/>
      </c>
      <c r="O14" s="199"/>
      <c r="S14" s="202" t="n">
        <v>1</v>
      </c>
      <c r="T14" s="203" t="n">
        <f aca="false">VLOOKUP(S14,BIODATA!$A$13:$C$57,2,FALSE())</f>
        <v>0</v>
      </c>
      <c r="U14" s="202" t="n">
        <f aca="false">SUMIFS($J$14:$J$171,$K$14:$K$171,"A",$E$14:$E$171,S14)</f>
        <v>0</v>
      </c>
      <c r="V14" s="202" t="n">
        <f aca="false">SUMIFS($M$14:$M$171,$N$14:$N$171,"A",$E$14:$E$171,S14)</f>
        <v>0</v>
      </c>
      <c r="W14" s="202" t="n">
        <f aca="false">SUMIFS($J$14:$J$171,$K$14:$K$171,"B",$E$14:$E$171,S14)</f>
        <v>0</v>
      </c>
      <c r="X14" s="202" t="n">
        <f aca="false">SUMIFS($M$14:$M$171,$N$14:$N$171,"B",$E$14:$E$171,S14)</f>
        <v>0</v>
      </c>
      <c r="Y14" s="202" t="n">
        <f aca="false">SUMIFS($J$14:$J$171,$K$14:$K$171,"C",$E$14:$E$171,S14)</f>
        <v>0</v>
      </c>
      <c r="Z14" s="202" t="n">
        <f aca="false">SUMIFS($M$14:$M$171,$N$14:$N$171,"C",$E$14:$E$171,S14)</f>
        <v>0</v>
      </c>
      <c r="AA14" s="202" t="n">
        <f aca="false">SUMIFS($J$14:$J$171,$K$14:$K$171,"D",$E$14:$E$171,S14)</f>
        <v>0</v>
      </c>
      <c r="AB14" s="202" t="n">
        <f aca="false">SUMIFS($M$14:$M$171,$N$14:$N$171,"D",$E$14:$E$171,S14)</f>
        <v>0</v>
      </c>
      <c r="AD14" s="111" t="n">
        <v>2</v>
      </c>
      <c r="AE14" s="111" t="str">
        <f aca="false">KI1!E10</f>
        <v>perilaku patuh dalam melaksanakan ajaran agama yang dianutnya</v>
      </c>
      <c r="AF14" s="111" t="str">
        <f aca="false">KI1!E17</f>
        <v>mengakui kebesaran Tuhan dalam menciptakan alam semesta</v>
      </c>
      <c r="AG14" s="111" t="str">
        <f aca="false">KI1!E28</f>
        <v>berdoa sebelum dan sesudah belajar</v>
      </c>
      <c r="AH14" s="111" t="str">
        <f aca="false">KI1!E33</f>
        <v>tindakan yang menghargai perbedaan dalam beribadah</v>
      </c>
    </row>
    <row r="15" customFormat="false" ht="30" hidden="false" customHeight="true" outlineLevel="0" collapsed="false">
      <c r="C15" s="193" t="n">
        <v>2</v>
      </c>
      <c r="D15" s="194" t="n">
        <v>43113</v>
      </c>
      <c r="E15" s="195"/>
      <c r="F15" s="196" t="str">
        <f aca="false">IF(E15=0," ",VLOOKUP(E15,BIODATA!$A$13:$C$57,2,FALSE()))</f>
        <v> </v>
      </c>
      <c r="G15" s="197"/>
      <c r="H15" s="198" t="str">
        <f aca="false">IF(G15=0," ",VLOOKUP(G15,KI1!$B$9:$C$38,2,FALSE()))</f>
        <v> </v>
      </c>
      <c r="I15" s="199"/>
      <c r="J15" s="200" t="str">
        <f aca="false">IF(I15=0," ",1)</f>
        <v> </v>
      </c>
      <c r="K15" s="200" t="str">
        <f aca="false">IF(G15=0,"",IF(G15=1,"A",IF(G15=2,"B",IF(G15=3,"C",IF(G15=4,"D")))))</f>
        <v/>
      </c>
      <c r="L15" s="199"/>
      <c r="M15" s="201" t="str">
        <f aca="false">IF(L15=0," ",1)</f>
        <v> </v>
      </c>
      <c r="N15" s="201" t="str">
        <f aca="false">IF(G15=0,"",IF(G15=1,"A",IF(G15=2,"B",IF(G15=3,"C",IF(G15=4,"D")))))</f>
        <v/>
      </c>
      <c r="O15" s="199"/>
      <c r="S15" s="202" t="n">
        <v>2</v>
      </c>
      <c r="T15" s="203" t="n">
        <f aca="false">VLOOKUP(S15,BIODATA!$A$13:$C$57,2,FALSE())</f>
        <v>0</v>
      </c>
      <c r="U15" s="202" t="n">
        <f aca="false">SUMIFS($J$14:$J$171,$K$14:$K$171,"A",$E$14:$E$171,S15)</f>
        <v>0</v>
      </c>
      <c r="V15" s="202" t="n">
        <f aca="false">SUMIFS($M$14:$M$171,$N$14:$N$171,"A",$E$14:$E$171,S15)</f>
        <v>0</v>
      </c>
      <c r="W15" s="202" t="n">
        <f aca="false">SUMIFS($J$14:$J$171,$K$14:$K$171,"B",$E$14:$E$171,S15)</f>
        <v>0</v>
      </c>
      <c r="X15" s="202" t="n">
        <f aca="false">SUMIFS($M$14:$M$171,$N$14:$N$171,"B",$E$14:$E$171,S15)</f>
        <v>0</v>
      </c>
      <c r="Y15" s="202" t="n">
        <f aca="false">SUMIFS($J$14:$J$171,$K$14:$K$171,"C",$E$14:$E$171,S15)</f>
        <v>0</v>
      </c>
      <c r="Z15" s="202" t="n">
        <f aca="false">SUMIFS($M$14:$M$171,$N$14:$N$171,"C",$E$14:$E$171,S15)</f>
        <v>0</v>
      </c>
      <c r="AA15" s="202" t="n">
        <f aca="false">SUMIFS($J$14:$J$171,$K$14:$K$171,"D",$E$14:$E$171,S15)</f>
        <v>0</v>
      </c>
      <c r="AB15" s="202" t="n">
        <f aca="false">SUMIFS($M$14:$M$171,$N$14:$N$171,"D",$E$14:$E$171,S15)</f>
        <v>0</v>
      </c>
      <c r="AD15" s="111" t="n">
        <v>3</v>
      </c>
      <c r="AE15" s="111" t="str">
        <f aca="false">KI1!E11</f>
        <v>mau mengajak teman seagamanya untuk melakukan ibadah bersama</v>
      </c>
      <c r="AF15" s="111" t="str">
        <f aca="false">KI1!E18</f>
        <v>menjaga kelestarian alam, tidak merusak tanaman</v>
      </c>
      <c r="AG15" s="111" t="str">
        <f aca="false">KI1!E29</f>
        <v>berdoa sebelum dan sesudah makan</v>
      </c>
      <c r="AH15" s="111" t="str">
        <f aca="false">KI1!E34</f>
        <v>menghormati teman yang berbeda agama</v>
      </c>
    </row>
    <row r="16" customFormat="false" ht="30" hidden="false" customHeight="true" outlineLevel="0" collapsed="false">
      <c r="C16" s="193" t="n">
        <v>3</v>
      </c>
      <c r="D16" s="194" t="n">
        <v>43114</v>
      </c>
      <c r="E16" s="195"/>
      <c r="F16" s="196" t="str">
        <f aca="false">IF(E16=0," ",VLOOKUP(E16,BIODATA!$A$13:$C$57,2,FALSE()))</f>
        <v> </v>
      </c>
      <c r="G16" s="197"/>
      <c r="H16" s="198" t="str">
        <f aca="false">IF(G16=0," ",VLOOKUP(G16,KI1!$B$9:$C$38,2,FALSE()))</f>
        <v> </v>
      </c>
      <c r="I16" s="199"/>
      <c r="J16" s="200" t="str">
        <f aca="false">IF(I16=0," ",1)</f>
        <v> </v>
      </c>
      <c r="K16" s="200" t="str">
        <f aca="false">IF(G16=0,"",IF(G16=1,"A",IF(G16=2,"B",IF(G16=3,"C",IF(G16=4,"D")))))</f>
        <v/>
      </c>
      <c r="L16" s="199"/>
      <c r="M16" s="201" t="str">
        <f aca="false">IF(L16=0," ",1)</f>
        <v> </v>
      </c>
      <c r="N16" s="201" t="str">
        <f aca="false">IF(G16=0,"",IF(G16=1,"A",IF(G16=2,"B",IF(G16=3,"C",IF(G16=4,"D")))))</f>
        <v/>
      </c>
      <c r="O16" s="199"/>
      <c r="S16" s="202" t="n">
        <v>3</v>
      </c>
      <c r="T16" s="203" t="n">
        <f aca="false">VLOOKUP(S16,BIODATA!$A$13:$C$57,2,FALSE())</f>
        <v>0</v>
      </c>
      <c r="U16" s="202" t="n">
        <f aca="false">SUMIFS($J$14:$J$171,$K$14:$K$171,"A",$E$14:$E$171,S16)</f>
        <v>0</v>
      </c>
      <c r="V16" s="202" t="n">
        <f aca="false">SUMIFS($M$14:$M$171,$N$14:$N$171,"A",$E$14:$E$171,S16)</f>
        <v>0</v>
      </c>
      <c r="W16" s="202" t="n">
        <f aca="false">SUMIFS($J$14:$J$171,$K$14:$K$171,"B",$E$14:$E$171,S16)</f>
        <v>0</v>
      </c>
      <c r="X16" s="202" t="n">
        <f aca="false">SUMIFS($M$14:$M$171,$N$14:$N$171,"B",$E$14:$E$171,S16)</f>
        <v>0</v>
      </c>
      <c r="Y16" s="202" t="n">
        <f aca="false">SUMIFS($J$14:$J$171,$K$14:$K$171,"C",$E$14:$E$171,S16)</f>
        <v>0</v>
      </c>
      <c r="Z16" s="202" t="n">
        <f aca="false">SUMIFS($M$14:$M$171,$N$14:$N$171,"C",$E$14:$E$171,S16)</f>
        <v>0</v>
      </c>
      <c r="AA16" s="202" t="n">
        <f aca="false">SUMIFS($J$14:$J$171,$K$14:$K$171,"D",$E$14:$E$171,S16)</f>
        <v>0</v>
      </c>
      <c r="AB16" s="202" t="n">
        <f aca="false">SUMIFS($M$14:$M$171,$N$14:$N$171,"D",$E$14:$E$171,S16)</f>
        <v>0</v>
      </c>
      <c r="AD16" s="111" t="n">
        <v>4</v>
      </c>
      <c r="AE16" s="111" t="str">
        <f aca="false">KI1!E12</f>
        <v>mengikuti kegiatan keagamaan yang diselenggarakan sekolah</v>
      </c>
      <c r="AF16" s="111" t="str">
        <f aca="false">KI1!E19</f>
        <v>tidak mengeluh</v>
      </c>
      <c r="AG16" s="111" t="str">
        <f aca="false">KI1!E30</f>
        <v>mengajak teman berdoa saat memulai kegiatan</v>
      </c>
      <c r="AH16" s="111" t="str">
        <f aca="false">KI1!E35</f>
        <v>berteman tanpa membedakan agama</v>
      </c>
    </row>
    <row r="17" customFormat="false" ht="30" hidden="false" customHeight="true" outlineLevel="0" collapsed="false">
      <c r="C17" s="193" t="n">
        <v>4</v>
      </c>
      <c r="D17" s="194" t="n">
        <v>43115</v>
      </c>
      <c r="E17" s="195"/>
      <c r="F17" s="196" t="str">
        <f aca="false">IF(E17=0," ",VLOOKUP(E17,BIODATA!$A$13:$C$57,2,FALSE()))</f>
        <v> </v>
      </c>
      <c r="G17" s="197"/>
      <c r="H17" s="198" t="str">
        <f aca="false">IF(G17=0," ",VLOOKUP(G17,KI1!$B$9:$C$38,2,FALSE()))</f>
        <v> </v>
      </c>
      <c r="I17" s="199"/>
      <c r="J17" s="200" t="str">
        <f aca="false">IF(I17=0," ",1)</f>
        <v> </v>
      </c>
      <c r="K17" s="200" t="str">
        <f aca="false">IF(G17=0,"",IF(G17=1,"A",IF(G17=2,"B",IF(G17=3,"C",IF(G17=4,"D")))))</f>
        <v/>
      </c>
      <c r="L17" s="199"/>
      <c r="M17" s="201" t="str">
        <f aca="false">IF(L17=0," ",1)</f>
        <v> </v>
      </c>
      <c r="N17" s="201" t="str">
        <f aca="false">IF(G17=0,"",IF(G17=1,"A",IF(G17=2,"B",IF(G17=3,"C",IF(G17=4,"D")))))</f>
        <v/>
      </c>
      <c r="O17" s="199"/>
      <c r="S17" s="202" t="n">
        <v>4</v>
      </c>
      <c r="T17" s="203" t="n">
        <f aca="false">VLOOKUP(S17,BIODATA!$A$13:$C$57,2,FALSE())</f>
        <v>0</v>
      </c>
      <c r="U17" s="202" t="n">
        <f aca="false">SUMIFS($J$14:$J$171,$K$14:$K$171,"A",$E$14:$E$171,S17)</f>
        <v>0</v>
      </c>
      <c r="V17" s="202" t="n">
        <f aca="false">SUMIFS($M$14:$M$171,$N$14:$N$171,"A",$E$14:$E$171,S17)</f>
        <v>0</v>
      </c>
      <c r="W17" s="202" t="n">
        <f aca="false">SUMIFS($J$14:$J$171,$K$14:$K$171,"B",$E$14:$E$171,S17)</f>
        <v>0</v>
      </c>
      <c r="X17" s="202" t="n">
        <f aca="false">SUMIFS($M$14:$M$171,$N$14:$N$171,"B",$E$14:$E$171,S17)</f>
        <v>0</v>
      </c>
      <c r="Y17" s="202" t="n">
        <f aca="false">SUMIFS($J$14:$J$171,$K$14:$K$171,"C",$E$14:$E$171,S17)</f>
        <v>0</v>
      </c>
      <c r="Z17" s="202" t="n">
        <f aca="false">SUMIFS($M$14:$M$171,$N$14:$N$171,"C",$E$14:$E$171,S17)</f>
        <v>0</v>
      </c>
      <c r="AA17" s="202" t="n">
        <f aca="false">SUMIFS($J$14:$J$171,$K$14:$K$171,"D",$E$14:$E$171,S17)</f>
        <v>0</v>
      </c>
      <c r="AB17" s="202" t="n">
        <f aca="false">SUMIFS($M$14:$M$171,$N$14:$N$171,"D",$E$14:$E$171,S17)</f>
        <v>0</v>
      </c>
      <c r="AD17" s="111" t="n">
        <v>5</v>
      </c>
      <c r="AE17" s="111" t="str">
        <f aca="false">KI1!E13</f>
        <v>melaksanakan ibadah sesuai ajaran agama, misalnya: shalat dan puasa</v>
      </c>
      <c r="AF17" s="111" t="str">
        <f aca="false">KI1!E20</f>
        <v>selalu merasa gembira dalam segala hal</v>
      </c>
      <c r="AG17" s="111" t="str">
        <f aca="false">KI1!E31</f>
        <v>mengingatkan teman untuk selalu berdoa</v>
      </c>
      <c r="AH17" s="111" t="str">
        <f aca="false">KI1!E36</f>
        <v>tidak mengganggu teman yang sedang beribadah</v>
      </c>
    </row>
    <row r="18" customFormat="false" ht="30" hidden="false" customHeight="true" outlineLevel="0" collapsed="false">
      <c r="C18" s="193" t="n">
        <v>5</v>
      </c>
      <c r="D18" s="194" t="n">
        <v>43116</v>
      </c>
      <c r="E18" s="195"/>
      <c r="F18" s="196" t="str">
        <f aca="false">IF(E18=0," ",VLOOKUP(E18,BIODATA!$A$13:$C$57,2,FALSE()))</f>
        <v> </v>
      </c>
      <c r="G18" s="197"/>
      <c r="H18" s="198" t="str">
        <f aca="false">IF(G18=0," ",VLOOKUP(G18,KI1!$B$9:$C$38,2,FALSE()))</f>
        <v> </v>
      </c>
      <c r="I18" s="199"/>
      <c r="J18" s="200" t="str">
        <f aca="false">IF(I18=0," ",1)</f>
        <v> </v>
      </c>
      <c r="K18" s="200" t="str">
        <f aca="false">IF(G18=0,"",IF(G18=1,"A",IF(G18=2,"B",IF(G18=3,"C",IF(G18=4,"D")))))</f>
        <v/>
      </c>
      <c r="L18" s="199"/>
      <c r="M18" s="201" t="str">
        <f aca="false">IF(L18=0," ",1)</f>
        <v> </v>
      </c>
      <c r="N18" s="201" t="str">
        <f aca="false">IF(G18=0,"",IF(G18=1,"A",IF(G18=2,"B",IF(G18=3,"C",IF(G18=4,"D")))))</f>
        <v/>
      </c>
      <c r="O18" s="199"/>
      <c r="S18" s="202" t="n">
        <v>5</v>
      </c>
      <c r="T18" s="203" t="n">
        <f aca="false">VLOOKUP(S18,BIODATA!$A$13:$C$57,2,FALSE())</f>
        <v>0</v>
      </c>
      <c r="U18" s="202" t="n">
        <f aca="false">SUMIFS($J$14:$J$171,$K$14:$K$171,"A",$E$14:$E$171,S18)</f>
        <v>0</v>
      </c>
      <c r="V18" s="202" t="n">
        <f aca="false">SUMIFS($M$14:$M$171,$N$14:$N$171,"A",$E$14:$E$171,S18)</f>
        <v>0</v>
      </c>
      <c r="W18" s="202" t="n">
        <f aca="false">SUMIFS($J$14:$J$171,$K$14:$K$171,"B",$E$14:$E$171,S18)</f>
        <v>0</v>
      </c>
      <c r="X18" s="202" t="n">
        <f aca="false">SUMIFS($M$14:$M$171,$N$14:$N$171,"B",$E$14:$E$171,S18)</f>
        <v>0</v>
      </c>
      <c r="Y18" s="202" t="n">
        <f aca="false">SUMIFS($J$14:$J$171,$K$14:$K$171,"C",$E$14:$E$171,S18)</f>
        <v>0</v>
      </c>
      <c r="Z18" s="202" t="n">
        <f aca="false">SUMIFS($M$14:$M$171,$N$14:$N$171,"C",$E$14:$E$171,S18)</f>
        <v>0</v>
      </c>
      <c r="AA18" s="202" t="n">
        <f aca="false">SUMIFS($J$14:$J$171,$K$14:$K$171,"D",$E$14:$E$171,S18)</f>
        <v>0</v>
      </c>
      <c r="AB18" s="202" t="n">
        <f aca="false">SUMIFS($M$14:$M$171,$N$14:$N$171,"D",$E$14:$E$171,S18)</f>
        <v>0</v>
      </c>
      <c r="AD18" s="111" t="n">
        <v>6</v>
      </c>
      <c r="AE18" s="111" t="str">
        <f aca="false">KI1!E14</f>
        <v>merayakan hari besar agama</v>
      </c>
      <c r="AF18" s="111" t="str">
        <f aca="false">KI1!E21</f>
        <v>tidak berkecil hati dengan keadaannya</v>
      </c>
      <c r="AH18" s="111" t="str">
        <f aca="false">KI1!E37</f>
        <v>menghormati hari besar keagamaan lain</v>
      </c>
    </row>
    <row r="19" customFormat="false" ht="30" hidden="false" customHeight="true" outlineLevel="0" collapsed="false">
      <c r="C19" s="193" t="n">
        <v>6</v>
      </c>
      <c r="D19" s="194" t="n">
        <v>43117</v>
      </c>
      <c r="E19" s="195"/>
      <c r="F19" s="196" t="str">
        <f aca="false">IF(E19=0," ",VLOOKUP(E19,BIODATA!$A$13:$C$57,2,FALSE()))</f>
        <v> </v>
      </c>
      <c r="G19" s="197"/>
      <c r="H19" s="198" t="str">
        <f aca="false">IF(G19=0," ",VLOOKUP(G19,KI1!$B$9:$C$38,2,FALSE()))</f>
        <v> </v>
      </c>
      <c r="I19" s="199"/>
      <c r="J19" s="200" t="str">
        <f aca="false">IF(I19=0," ",1)</f>
        <v> </v>
      </c>
      <c r="K19" s="200" t="str">
        <f aca="false">IF(G19=0,"",IF(G19=1,"A",IF(G19=2,"B",IF(G19=3,"C",IF(G19=4,"D")))))</f>
        <v/>
      </c>
      <c r="L19" s="199"/>
      <c r="M19" s="201" t="str">
        <f aca="false">IF(L19=0," ",1)</f>
        <v> </v>
      </c>
      <c r="N19" s="201" t="str">
        <f aca="false">IF(G19=0,"",IF(G19=1,"A",IF(G19=2,"B",IF(G19=3,"C",IF(G19=4,"D")))))</f>
        <v/>
      </c>
      <c r="O19" s="199"/>
      <c r="S19" s="202" t="n">
        <v>6</v>
      </c>
      <c r="T19" s="203" t="n">
        <f aca="false">VLOOKUP(S19,BIODATA!$A$13:$C$57,2,FALSE())</f>
        <v>0</v>
      </c>
      <c r="U19" s="202" t="n">
        <f aca="false">SUMIFS($J$14:$J$171,$K$14:$K$171,"A",$E$14:$E$171,S19)</f>
        <v>0</v>
      </c>
      <c r="V19" s="202" t="n">
        <f aca="false">SUMIFS($M$14:$M$171,$N$14:$N$171,"A",$E$14:$E$171,S19)</f>
        <v>0</v>
      </c>
      <c r="W19" s="202" t="n">
        <f aca="false">SUMIFS($J$14:$J$171,$K$14:$K$171,"B",$E$14:$E$171,S19)</f>
        <v>0</v>
      </c>
      <c r="X19" s="202" t="n">
        <f aca="false">SUMIFS($M$14:$M$171,$N$14:$N$171,"B",$E$14:$E$171,S19)</f>
        <v>0</v>
      </c>
      <c r="Y19" s="202" t="n">
        <f aca="false">SUMIFS($J$14:$J$171,$K$14:$K$171,"C",$E$14:$E$171,S19)</f>
        <v>0</v>
      </c>
      <c r="Z19" s="202" t="n">
        <f aca="false">SUMIFS($M$14:$M$171,$N$14:$N$171,"C",$E$14:$E$171,S19)</f>
        <v>0</v>
      </c>
      <c r="AA19" s="202" t="n">
        <f aca="false">SUMIFS($J$14:$J$171,$K$14:$K$171,"D",$E$14:$E$171,S19)</f>
        <v>0</v>
      </c>
      <c r="AB19" s="202" t="n">
        <f aca="false">SUMIFS($M$14:$M$171,$N$14:$N$171,"D",$E$14:$E$171,S19)</f>
        <v>0</v>
      </c>
      <c r="AD19" s="111" t="n">
        <v>7</v>
      </c>
      <c r="AE19" s="111" t="str">
        <f aca="false">KI1!E15</f>
        <v>melaksanakan ibadah tepat waktu</v>
      </c>
      <c r="AF19" s="111" t="str">
        <f aca="false">KI1!E22</f>
        <v>suka memberi atau menolong sesama</v>
      </c>
      <c r="AH19" s="111" t="str">
        <f aca="false">KI1!E38</f>
        <v>tidak menjelekkan ajaran agama lain</v>
      </c>
    </row>
    <row r="20" customFormat="false" ht="30" hidden="false" customHeight="true" outlineLevel="0" collapsed="false">
      <c r="C20" s="193" t="n">
        <v>7</v>
      </c>
      <c r="D20" s="194" t="n">
        <v>43118</v>
      </c>
      <c r="E20" s="195"/>
      <c r="F20" s="196" t="str">
        <f aca="false">IF(E20=0," ",VLOOKUP(E20,BIODATA!$A$13:$C$57,2,FALSE()))</f>
        <v> </v>
      </c>
      <c r="G20" s="197"/>
      <c r="H20" s="198" t="str">
        <f aca="false">IF(G20=0," ",VLOOKUP(G20,KI1!$B$9:$C$38,2,FALSE()))</f>
        <v> </v>
      </c>
      <c r="I20" s="199"/>
      <c r="J20" s="200" t="str">
        <f aca="false">IF(I20=0," ",1)</f>
        <v> </v>
      </c>
      <c r="K20" s="200" t="str">
        <f aca="false">IF(G20=0,"",IF(G20=1,"A",IF(G20=2,"B",IF(G20=3,"C",IF(G20=4,"D")))))</f>
        <v/>
      </c>
      <c r="L20" s="199"/>
      <c r="M20" s="201" t="str">
        <f aca="false">IF(L20=0," ",1)</f>
        <v> </v>
      </c>
      <c r="N20" s="201" t="str">
        <f aca="false">IF(G20=0,"",IF(G20=1,"A",IF(G20=2,"B",IF(G20=3,"C",IF(G20=4,"D")))))</f>
        <v/>
      </c>
      <c r="O20" s="199"/>
      <c r="P20" s="204"/>
      <c r="S20" s="202" t="n">
        <v>7</v>
      </c>
      <c r="T20" s="203" t="n">
        <f aca="false">VLOOKUP(S20,BIODATA!$A$13:$C$57,2,FALSE())</f>
        <v>0</v>
      </c>
      <c r="U20" s="202" t="n">
        <f aca="false">SUMIFS($J$14:$J$171,$K$14:$K$171,"A",$E$14:$E$171,S20)</f>
        <v>0</v>
      </c>
      <c r="V20" s="202" t="n">
        <f aca="false">SUMIFS($M$14:$M$171,$N$14:$N$171,"A",$E$14:$E$171,S20)</f>
        <v>0</v>
      </c>
      <c r="W20" s="202" t="n">
        <f aca="false">SUMIFS($J$14:$J$171,$K$14:$K$171,"B",$E$14:$E$171,S20)</f>
        <v>0</v>
      </c>
      <c r="X20" s="202" t="n">
        <f aca="false">SUMIFS($M$14:$M$171,$N$14:$N$171,"B",$E$14:$E$171,S20)</f>
        <v>0</v>
      </c>
      <c r="Y20" s="202" t="n">
        <f aca="false">SUMIFS($J$14:$J$171,$K$14:$K$171,"C",$E$14:$E$171,S20)</f>
        <v>0</v>
      </c>
      <c r="Z20" s="202" t="n">
        <f aca="false">SUMIFS($M$14:$M$171,$N$14:$N$171,"C",$E$14:$E$171,S20)</f>
        <v>0</v>
      </c>
      <c r="AA20" s="202" t="n">
        <f aca="false">SUMIFS($J$14:$J$171,$K$14:$K$171,"D",$E$14:$E$171,S20)</f>
        <v>0</v>
      </c>
      <c r="AB20" s="202" t="n">
        <f aca="false">SUMIFS($M$14:$M$171,$N$14:$N$171,"D",$E$14:$E$171,S20)</f>
        <v>0</v>
      </c>
      <c r="AD20" s="111" t="n">
        <v>8</v>
      </c>
      <c r="AF20" s="111" t="str">
        <f aca="false">KI1!E23</f>
        <v>selalu berterima kasih bila menerima pertolongan</v>
      </c>
    </row>
    <row r="21" customFormat="false" ht="30" hidden="false" customHeight="true" outlineLevel="0" collapsed="false">
      <c r="C21" s="193" t="n">
        <v>8</v>
      </c>
      <c r="D21" s="194" t="n">
        <v>43119</v>
      </c>
      <c r="E21" s="195"/>
      <c r="F21" s="196" t="str">
        <f aca="false">IF(E21=0," ",VLOOKUP(E21,BIODATA!$A$13:$C$57,2,FALSE()))</f>
        <v> </v>
      </c>
      <c r="G21" s="197"/>
      <c r="H21" s="198" t="str">
        <f aca="false">IF(G21=0," ",VLOOKUP(G21,KI1!$B$9:$C$38,2,FALSE()))</f>
        <v> </v>
      </c>
      <c r="I21" s="199"/>
      <c r="J21" s="200" t="str">
        <f aca="false">IF(I21=0," ",1)</f>
        <v> </v>
      </c>
      <c r="K21" s="200" t="str">
        <f aca="false">IF(G21=0,"",IF(G21=1,"A",IF(G21=2,"B",IF(G21=3,"C",IF(G21=4,"D")))))</f>
        <v/>
      </c>
      <c r="L21" s="199"/>
      <c r="M21" s="201" t="str">
        <f aca="false">IF(L21=0," ",1)</f>
        <v> </v>
      </c>
      <c r="N21" s="201" t="str">
        <f aca="false">IF(G21=0,"",IF(G21=1,"A",IF(G21=2,"B",IF(G21=3,"C",IF(G21=4,"D")))))</f>
        <v/>
      </c>
      <c r="O21" s="199"/>
      <c r="P21" s="204"/>
      <c r="S21" s="202" t="n">
        <v>8</v>
      </c>
      <c r="T21" s="203" t="n">
        <f aca="false">VLOOKUP(S21,BIODATA!$A$13:$C$57,2,FALSE())</f>
        <v>0</v>
      </c>
      <c r="U21" s="202" t="n">
        <f aca="false">SUMIFS($J$14:$J$171,$K$14:$K$171,"A",$E$14:$E$171,S21)</f>
        <v>0</v>
      </c>
      <c r="V21" s="202" t="n">
        <f aca="false">SUMIFS($M$14:$M$171,$N$14:$N$171,"A",$E$14:$E$171,S21)</f>
        <v>0</v>
      </c>
      <c r="W21" s="202" t="n">
        <f aca="false">SUMIFS($J$14:$J$171,$K$14:$K$171,"B",$E$14:$E$171,S21)</f>
        <v>0</v>
      </c>
      <c r="X21" s="202" t="n">
        <f aca="false">SUMIFS($M$14:$M$171,$N$14:$N$171,"B",$E$14:$E$171,S21)</f>
        <v>0</v>
      </c>
      <c r="Y21" s="202" t="n">
        <f aca="false">SUMIFS($J$14:$J$171,$K$14:$K$171,"C",$E$14:$E$171,S21)</f>
        <v>0</v>
      </c>
      <c r="Z21" s="202" t="n">
        <f aca="false">SUMIFS($M$14:$M$171,$N$14:$N$171,"C",$E$14:$E$171,S21)</f>
        <v>0</v>
      </c>
      <c r="AA21" s="202" t="n">
        <f aca="false">SUMIFS($J$14:$J$171,$K$14:$K$171,"D",$E$14:$E$171,S21)</f>
        <v>0</v>
      </c>
      <c r="AB21" s="202" t="n">
        <f aca="false">SUMIFS($M$14:$M$171,$N$14:$N$171,"D",$E$14:$E$171,S21)</f>
        <v>0</v>
      </c>
      <c r="AD21" s="111" t="n">
        <v>9</v>
      </c>
      <c r="AF21" s="111" t="str">
        <f aca="false">KI1!E24</f>
        <v>menerima perbedaan karakteristik sebagai anugerah Tuhan</v>
      </c>
    </row>
    <row r="22" customFormat="false" ht="30" hidden="false" customHeight="true" outlineLevel="0" collapsed="false">
      <c r="C22" s="193" t="n">
        <v>9</v>
      </c>
      <c r="D22" s="194" t="n">
        <v>43120</v>
      </c>
      <c r="E22" s="195"/>
      <c r="F22" s="196" t="str">
        <f aca="false">IF(E22=0," ",VLOOKUP(E22,BIODATA!$A$13:$C$57,2,FALSE()))</f>
        <v> </v>
      </c>
      <c r="G22" s="197"/>
      <c r="H22" s="198" t="str">
        <f aca="false">IF(G22=0," ",VLOOKUP(G22,KI1!$B$9:$C$38,2,FALSE()))</f>
        <v> </v>
      </c>
      <c r="I22" s="199"/>
      <c r="J22" s="200" t="str">
        <f aca="false">IF(I22=0," ",1)</f>
        <v> </v>
      </c>
      <c r="K22" s="200" t="str">
        <f aca="false">IF(G22=0,"",IF(G22=1,"A",IF(G22=2,"B",IF(G22=3,"C",IF(G22=4,"D")))))</f>
        <v/>
      </c>
      <c r="L22" s="199"/>
      <c r="M22" s="201" t="str">
        <f aca="false">IF(L22=0," ",1)</f>
        <v> </v>
      </c>
      <c r="N22" s="201" t="str">
        <f aca="false">IF(G22=0,"",IF(G22=1,"A",IF(G22=2,"B",IF(G22=3,"C",IF(G22=4,"D")))))</f>
        <v/>
      </c>
      <c r="O22" s="199"/>
      <c r="P22" s="204"/>
      <c r="S22" s="202" t="n">
        <v>9</v>
      </c>
      <c r="T22" s="203" t="n">
        <f aca="false">VLOOKUP(S22,BIODATA!$A$13:$C$57,2,FALSE())</f>
        <v>0</v>
      </c>
      <c r="U22" s="202" t="n">
        <f aca="false">SUMIFS($J$14:$J$171,$K$14:$K$171,"A",$E$14:$E$171,S22)</f>
        <v>0</v>
      </c>
      <c r="V22" s="202" t="n">
        <f aca="false">SUMIFS($M$14:$M$171,$N$14:$N$171,"A",$E$14:$E$171,S22)</f>
        <v>0</v>
      </c>
      <c r="W22" s="202" t="n">
        <f aca="false">SUMIFS($J$14:$J$171,$K$14:$K$171,"B",$E$14:$E$171,S22)</f>
        <v>0</v>
      </c>
      <c r="X22" s="202" t="n">
        <f aca="false">SUMIFS($M$14:$M$171,$N$14:$N$171,"B",$E$14:$E$171,S22)</f>
        <v>0</v>
      </c>
      <c r="Y22" s="202" t="n">
        <f aca="false">SUMIFS($J$14:$J$171,$K$14:$K$171,"C",$E$14:$E$171,S22)</f>
        <v>0</v>
      </c>
      <c r="Z22" s="202" t="n">
        <f aca="false">SUMIFS($M$14:$M$171,$N$14:$N$171,"C",$E$14:$E$171,S22)</f>
        <v>0</v>
      </c>
      <c r="AA22" s="202" t="n">
        <f aca="false">SUMIFS($J$14:$J$171,$K$14:$K$171,"D",$E$14:$E$171,S22)</f>
        <v>0</v>
      </c>
      <c r="AB22" s="202" t="n">
        <f aca="false">SUMIFS($M$14:$M$171,$N$14:$N$171,"D",$E$14:$E$171,S22)</f>
        <v>0</v>
      </c>
      <c r="AD22" s="111" t="n">
        <v>10</v>
      </c>
      <c r="AF22" s="111" t="str">
        <f aca="false">KI1!E25</f>
        <v>selalu menerima penugasan dengan sikap terbuka</v>
      </c>
    </row>
    <row r="23" customFormat="false" ht="30" hidden="false" customHeight="true" outlineLevel="0" collapsed="false">
      <c r="C23" s="193" t="n">
        <v>10</v>
      </c>
      <c r="D23" s="194" t="n">
        <v>43121</v>
      </c>
      <c r="E23" s="195"/>
      <c r="F23" s="196" t="str">
        <f aca="false">IF(E23=0," ",VLOOKUP(E23,BIODATA!$A$13:$C$57,2,FALSE()))</f>
        <v> </v>
      </c>
      <c r="G23" s="197"/>
      <c r="H23" s="198" t="str">
        <f aca="false">IF(G23=0," ",VLOOKUP(G23,KI1!$B$9:$C$38,2,FALSE()))</f>
        <v> </v>
      </c>
      <c r="I23" s="199"/>
      <c r="J23" s="200" t="str">
        <f aca="false">IF(I23=0," ",1)</f>
        <v> </v>
      </c>
      <c r="K23" s="200" t="str">
        <f aca="false">IF(G23=0,"",IF(G23=1,"A",IF(G23=2,"B",IF(G23=3,"C",IF(G23=4,"D")))))</f>
        <v/>
      </c>
      <c r="L23" s="199"/>
      <c r="M23" s="201" t="str">
        <f aca="false">IF(L23=0," ",1)</f>
        <v> </v>
      </c>
      <c r="N23" s="201" t="str">
        <f aca="false">IF(G23=0,"",IF(G23=1,"A",IF(G23=2,"B",IF(G23=3,"C",IF(G23=4,"D")))))</f>
        <v/>
      </c>
      <c r="O23" s="199"/>
      <c r="P23" s="116"/>
      <c r="S23" s="202" t="n">
        <v>10</v>
      </c>
      <c r="T23" s="203" t="n">
        <f aca="false">VLOOKUP(S23,BIODATA!$A$13:$C$57,2,FALSE())</f>
        <v>0</v>
      </c>
      <c r="U23" s="202" t="n">
        <f aca="false">SUMIFS($J$14:$J$171,$K$14:$K$171,"A",$E$14:$E$171,S23)</f>
        <v>0</v>
      </c>
      <c r="V23" s="202" t="n">
        <f aca="false">SUMIFS($M$14:$M$171,$N$14:$N$171,"A",$E$14:$E$171,S23)</f>
        <v>0</v>
      </c>
      <c r="W23" s="202" t="n">
        <f aca="false">SUMIFS($J$14:$J$171,$K$14:$K$171,"B",$E$14:$E$171,S23)</f>
        <v>0</v>
      </c>
      <c r="X23" s="202" t="n">
        <f aca="false">SUMIFS($M$14:$M$171,$N$14:$N$171,"B",$E$14:$E$171,S23)</f>
        <v>0</v>
      </c>
      <c r="Y23" s="202" t="n">
        <f aca="false">SUMIFS($J$14:$J$171,$K$14:$K$171,"C",$E$14:$E$171,S23)</f>
        <v>0</v>
      </c>
      <c r="Z23" s="202" t="n">
        <f aca="false">SUMIFS($M$14:$M$171,$N$14:$N$171,"C",$E$14:$E$171,S23)</f>
        <v>0</v>
      </c>
      <c r="AA23" s="202" t="n">
        <f aca="false">SUMIFS($J$14:$J$171,$K$14:$K$171,"D",$E$14:$E$171,S23)</f>
        <v>0</v>
      </c>
      <c r="AB23" s="202" t="n">
        <f aca="false">SUMIFS($M$14:$M$171,$N$14:$N$171,"D",$E$14:$E$171,S23)</f>
        <v>0</v>
      </c>
      <c r="AD23" s="111" t="n">
        <v>11</v>
      </c>
      <c r="AF23" s="111" t="str">
        <f aca="false">KI1!E26</f>
        <v>berterima kasih atas pemberian orang lain</v>
      </c>
    </row>
    <row r="24" customFormat="false" ht="30" hidden="false" customHeight="true" outlineLevel="0" collapsed="false">
      <c r="C24" s="193" t="n">
        <v>11</v>
      </c>
      <c r="D24" s="194" t="n">
        <v>43122</v>
      </c>
      <c r="E24" s="195"/>
      <c r="F24" s="196" t="str">
        <f aca="false">IF(E24=0," ",VLOOKUP(E24,BIODATA!$A$13:$C$57,2,FALSE()))</f>
        <v> </v>
      </c>
      <c r="G24" s="197"/>
      <c r="H24" s="198" t="str">
        <f aca="false">IF(G24=0," ",VLOOKUP(G24,KI1!$B$9:$C$38,2,FALSE()))</f>
        <v> </v>
      </c>
      <c r="I24" s="199"/>
      <c r="J24" s="200" t="str">
        <f aca="false">IF(I24=0," ",1)</f>
        <v> </v>
      </c>
      <c r="K24" s="200" t="str">
        <f aca="false">IF(G24=0,"",IF(G24=1,"A",IF(G24=2,"B",IF(G24=3,"C",IF(G24=4,"D")))))</f>
        <v/>
      </c>
      <c r="L24" s="199"/>
      <c r="M24" s="201" t="str">
        <f aca="false">IF(L24=0," ",1)</f>
        <v> </v>
      </c>
      <c r="N24" s="201" t="str">
        <f aca="false">IF(G24=0,"",IF(G24=1,"A",IF(G24=2,"B",IF(G24=3,"C",IF(G24=4,"D")))))</f>
        <v/>
      </c>
      <c r="O24" s="199"/>
      <c r="S24" s="202" t="n">
        <v>11</v>
      </c>
      <c r="T24" s="203" t="n">
        <f aca="false">VLOOKUP(S24,BIODATA!$A$13:$C$57,2,FALSE())</f>
        <v>0</v>
      </c>
      <c r="U24" s="202" t="n">
        <f aca="false">SUMIFS($J$14:$J$171,$K$14:$K$171,"A",$E$14:$E$171,S24)</f>
        <v>0</v>
      </c>
      <c r="V24" s="202" t="n">
        <f aca="false">SUMIFS($M$14:$M$171,$N$14:$N$171,"A",$E$14:$E$171,S24)</f>
        <v>0</v>
      </c>
      <c r="W24" s="202" t="n">
        <f aca="false">SUMIFS($J$14:$J$171,$K$14:$K$171,"B",$E$14:$E$171,S24)</f>
        <v>0</v>
      </c>
      <c r="X24" s="202" t="n">
        <f aca="false">SUMIFS($M$14:$M$171,$N$14:$N$171,"B",$E$14:$E$171,S24)</f>
        <v>0</v>
      </c>
      <c r="Y24" s="202" t="n">
        <f aca="false">SUMIFS($J$14:$J$171,$K$14:$K$171,"C",$E$14:$E$171,S24)</f>
        <v>0</v>
      </c>
      <c r="Z24" s="202" t="n">
        <f aca="false">SUMIFS($M$14:$M$171,$N$14:$N$171,"C",$E$14:$E$171,S24)</f>
        <v>0</v>
      </c>
      <c r="AA24" s="202" t="n">
        <f aca="false">SUMIFS($J$14:$J$171,$K$14:$K$171,"D",$E$14:$E$171,S24)</f>
        <v>0</v>
      </c>
      <c r="AB24" s="202" t="n">
        <f aca="false">SUMIFS($M$14:$M$171,$N$14:$N$171,"D",$E$14:$E$171,S24)</f>
        <v>0</v>
      </c>
    </row>
    <row r="25" customFormat="false" ht="30" hidden="false" customHeight="true" outlineLevel="0" collapsed="false">
      <c r="C25" s="193" t="n">
        <v>12</v>
      </c>
      <c r="D25" s="194" t="n">
        <v>43123</v>
      </c>
      <c r="E25" s="195"/>
      <c r="F25" s="196" t="str">
        <f aca="false">IF(E25=0," ",VLOOKUP(E25,BIODATA!$A$13:$C$57,2,FALSE()))</f>
        <v> </v>
      </c>
      <c r="G25" s="197"/>
      <c r="H25" s="198" t="str">
        <f aca="false">IF(G25=0," ",VLOOKUP(G25,KI1!$B$9:$C$38,2,FALSE()))</f>
        <v> </v>
      </c>
      <c r="I25" s="199"/>
      <c r="J25" s="200" t="str">
        <f aca="false">IF(I25=0," ",1)</f>
        <v> </v>
      </c>
      <c r="K25" s="200" t="str">
        <f aca="false">IF(G25=0,"",IF(G25=1,"A",IF(G25=2,"B",IF(G25=3,"C",IF(G25=4,"D")))))</f>
        <v/>
      </c>
      <c r="L25" s="199"/>
      <c r="M25" s="201" t="str">
        <f aca="false">IF(L25=0," ",1)</f>
        <v> </v>
      </c>
      <c r="N25" s="201" t="str">
        <f aca="false">IF(G25=0,"",IF(G25=1,"A",IF(G25=2,"B",IF(G25=3,"C",IF(G25=4,"D")))))</f>
        <v/>
      </c>
      <c r="O25" s="199"/>
      <c r="S25" s="202" t="n">
        <v>12</v>
      </c>
      <c r="T25" s="203" t="n">
        <f aca="false">VLOOKUP(S25,BIODATA!$A$13:$C$57,2,FALSE())</f>
        <v>0</v>
      </c>
      <c r="U25" s="202" t="n">
        <f aca="false">SUMIFS($J$14:$J$171,$K$14:$K$171,"A",$E$14:$E$171,S25)</f>
        <v>0</v>
      </c>
      <c r="V25" s="202" t="n">
        <f aca="false">SUMIFS($M$14:$M$171,$N$14:$N$171,"A",$E$14:$E$171,S25)</f>
        <v>0</v>
      </c>
      <c r="W25" s="202" t="n">
        <f aca="false">SUMIFS($J$14:$J$171,$K$14:$K$171,"B",$E$14:$E$171,S25)</f>
        <v>0</v>
      </c>
      <c r="X25" s="202" t="n">
        <f aca="false">SUMIFS($M$14:$M$171,$N$14:$N$171,"B",$E$14:$E$171,S25)</f>
        <v>0</v>
      </c>
      <c r="Y25" s="202" t="n">
        <f aca="false">SUMIFS($J$14:$J$171,$K$14:$K$171,"C",$E$14:$E$171,S25)</f>
        <v>0</v>
      </c>
      <c r="Z25" s="202" t="n">
        <f aca="false">SUMIFS($M$14:$M$171,$N$14:$N$171,"C",$E$14:$E$171,S25)</f>
        <v>0</v>
      </c>
      <c r="AA25" s="202" t="n">
        <f aca="false">SUMIFS($J$14:$J$171,$K$14:$K$171,"D",$E$14:$E$171,S25)</f>
        <v>0</v>
      </c>
      <c r="AB25" s="202" t="n">
        <f aca="false">SUMIFS($M$14:$M$171,$N$14:$N$171,"D",$E$14:$E$171,S25)</f>
        <v>0</v>
      </c>
      <c r="AD25" s="111" t="n">
        <v>1</v>
      </c>
      <c r="AE25" s="111" t="n">
        <f aca="false">KI1!F9</f>
        <v>0</v>
      </c>
      <c r="AF25" s="111" t="n">
        <f aca="false">KI1!F16</f>
        <v>0</v>
      </c>
      <c r="AG25" s="111" t="n">
        <f aca="false">KI1!F27</f>
        <v>0</v>
      </c>
      <c r="AH25" s="111" t="n">
        <f aca="false">KI1!F32</f>
        <v>0</v>
      </c>
    </row>
    <row r="26" customFormat="false" ht="30" hidden="false" customHeight="true" outlineLevel="0" collapsed="false">
      <c r="C26" s="193" t="n">
        <v>13</v>
      </c>
      <c r="D26" s="194" t="n">
        <v>43124</v>
      </c>
      <c r="E26" s="195"/>
      <c r="F26" s="196" t="str">
        <f aca="false">IF(E26=0," ",VLOOKUP(E26,BIODATA!$A$13:$C$57,2,FALSE()))</f>
        <v> </v>
      </c>
      <c r="G26" s="197"/>
      <c r="H26" s="198" t="str">
        <f aca="false">IF(G26=0," ",VLOOKUP(G26,KI1!$B$9:$C$38,2,FALSE()))</f>
        <v> </v>
      </c>
      <c r="I26" s="199"/>
      <c r="J26" s="200" t="str">
        <f aca="false">IF(I26=0," ",1)</f>
        <v> </v>
      </c>
      <c r="K26" s="200" t="str">
        <f aca="false">IF(G26=0,"",IF(G26=1,"A",IF(G26=2,"B",IF(G26=3,"C",IF(G26=4,"D")))))</f>
        <v/>
      </c>
      <c r="L26" s="199"/>
      <c r="M26" s="201" t="str">
        <f aca="false">IF(L26=0," ",1)</f>
        <v> </v>
      </c>
      <c r="N26" s="201" t="str">
        <f aca="false">IF(G26=0,"",IF(G26=1,"A",IF(G26=2,"B",IF(G26=3,"C",IF(G26=4,"D")))))</f>
        <v/>
      </c>
      <c r="O26" s="199"/>
      <c r="S26" s="202" t="n">
        <v>13</v>
      </c>
      <c r="T26" s="203" t="n">
        <f aca="false">VLOOKUP(S26,BIODATA!$A$13:$C$57,2,FALSE())</f>
        <v>0</v>
      </c>
      <c r="U26" s="202" t="n">
        <f aca="false">SUMIFS($J$14:$J$171,$K$14:$K$171,"A",$E$14:$E$171,S26)</f>
        <v>0</v>
      </c>
      <c r="V26" s="202" t="n">
        <f aca="false">SUMIFS($M$14:$M$171,$N$14:$N$171,"A",$E$14:$E$171,S26)</f>
        <v>0</v>
      </c>
      <c r="W26" s="202" t="n">
        <f aca="false">SUMIFS($J$14:$J$171,$K$14:$K$171,"B",$E$14:$E$171,S26)</f>
        <v>0</v>
      </c>
      <c r="X26" s="202" t="n">
        <f aca="false">SUMIFS($M$14:$M$171,$N$14:$N$171,"B",$E$14:$E$171,S26)</f>
        <v>0</v>
      </c>
      <c r="Y26" s="202" t="n">
        <f aca="false">SUMIFS($J$14:$J$171,$K$14:$K$171,"C",$E$14:$E$171,S26)</f>
        <v>0</v>
      </c>
      <c r="Z26" s="202" t="n">
        <f aca="false">SUMIFS($M$14:$M$171,$N$14:$N$171,"C",$E$14:$E$171,S26)</f>
        <v>0</v>
      </c>
      <c r="AA26" s="202" t="n">
        <f aca="false">SUMIFS($J$14:$J$171,$K$14:$K$171,"D",$E$14:$E$171,S26)</f>
        <v>0</v>
      </c>
      <c r="AB26" s="202" t="n">
        <f aca="false">SUMIFS($M$14:$M$171,$N$14:$N$171,"D",$E$14:$E$171,S26)</f>
        <v>0</v>
      </c>
      <c r="AD26" s="111" t="n">
        <v>2</v>
      </c>
      <c r="AE26" s="111" t="str">
        <f aca="false">KI1!F10</f>
        <v>tidak melaksanakan ajaran agama yang dianutnya</v>
      </c>
      <c r="AF26" s="111" t="str">
        <f aca="false">KI1!F17</f>
        <v>mengingkari kebesaran Tuhan dalam menciptakan alam semesta</v>
      </c>
      <c r="AG26" s="111" t="str">
        <f aca="false">KI1!F28</f>
        <v>belajar tanpa berdoa</v>
      </c>
      <c r="AH26" s="111" t="str">
        <f aca="false">KI1!F33</f>
        <v>tidak menghargai perbedaan dalam beribadah</v>
      </c>
    </row>
    <row r="27" customFormat="false" ht="30" hidden="false" customHeight="true" outlineLevel="0" collapsed="false">
      <c r="C27" s="193" t="n">
        <v>14</v>
      </c>
      <c r="D27" s="194" t="n">
        <v>43125</v>
      </c>
      <c r="E27" s="195"/>
      <c r="F27" s="196" t="str">
        <f aca="false">IF(E27=0," ",VLOOKUP(E27,BIODATA!$A$13:$C$57,2,FALSE()))</f>
        <v> </v>
      </c>
      <c r="G27" s="197"/>
      <c r="H27" s="198" t="str">
        <f aca="false">IF(G27=0," ",VLOOKUP(G27,KI1!$B$9:$C$38,2,FALSE()))</f>
        <v> </v>
      </c>
      <c r="I27" s="199"/>
      <c r="J27" s="200" t="str">
        <f aca="false">IF(I27=0," ",1)</f>
        <v> </v>
      </c>
      <c r="K27" s="200" t="str">
        <f aca="false">IF(G27=0,"",IF(G27=1,"A",IF(G27=2,"B",IF(G27=3,"C",IF(G27=4,"D")))))</f>
        <v/>
      </c>
      <c r="L27" s="199"/>
      <c r="M27" s="201" t="str">
        <f aca="false">IF(L27=0," ",1)</f>
        <v> </v>
      </c>
      <c r="N27" s="201" t="str">
        <f aca="false">IF(G27=0,"",IF(G27=1,"A",IF(G27=2,"B",IF(G27=3,"C",IF(G27=4,"D")))))</f>
        <v/>
      </c>
      <c r="O27" s="199"/>
      <c r="S27" s="202" t="n">
        <v>14</v>
      </c>
      <c r="T27" s="203" t="n">
        <f aca="false">VLOOKUP(S27,BIODATA!$A$13:$C$57,2,FALSE())</f>
        <v>0</v>
      </c>
      <c r="U27" s="202" t="n">
        <f aca="false">SUMIFS($J$14:$J$171,$K$14:$K$171,"A",$E$14:$E$171,S27)</f>
        <v>0</v>
      </c>
      <c r="V27" s="202" t="n">
        <f aca="false">SUMIFS($M$14:$M$171,$N$14:$N$171,"A",$E$14:$E$171,S27)</f>
        <v>0</v>
      </c>
      <c r="W27" s="202" t="n">
        <f aca="false">SUMIFS($J$14:$J$171,$K$14:$K$171,"B",$E$14:$E$171,S27)</f>
        <v>0</v>
      </c>
      <c r="X27" s="202" t="n">
        <f aca="false">SUMIFS($M$14:$M$171,$N$14:$N$171,"B",$E$14:$E$171,S27)</f>
        <v>0</v>
      </c>
      <c r="Y27" s="202" t="n">
        <f aca="false">SUMIFS($J$14:$J$171,$K$14:$K$171,"C",$E$14:$E$171,S27)</f>
        <v>0</v>
      </c>
      <c r="Z27" s="202" t="n">
        <f aca="false">SUMIFS($M$14:$M$171,$N$14:$N$171,"C",$E$14:$E$171,S27)</f>
        <v>0</v>
      </c>
      <c r="AA27" s="202" t="n">
        <f aca="false">SUMIFS($J$14:$J$171,$K$14:$K$171,"D",$E$14:$E$171,S27)</f>
        <v>0</v>
      </c>
      <c r="AB27" s="202" t="n">
        <f aca="false">SUMIFS($M$14:$M$171,$N$14:$N$171,"D",$E$14:$E$171,S27)</f>
        <v>0</v>
      </c>
      <c r="AD27" s="111" t="n">
        <v>3</v>
      </c>
      <c r="AE27" s="111" t="str">
        <f aca="false">KI1!F11</f>
        <v>menolak ajakan teman untuk melakukan ibadah bersama</v>
      </c>
      <c r="AF27" s="111" t="str">
        <f aca="false">KI1!F18</f>
        <v>merusak kelestarian alam, merusak tanaman</v>
      </c>
      <c r="AG27" s="111" t="str">
        <f aca="false">KI1!F29</f>
        <v>makan tanpa berdoa</v>
      </c>
      <c r="AH27" s="111" t="str">
        <f aca="false">KI1!F34</f>
        <v>menjauhi teman yang berbeda agama</v>
      </c>
    </row>
    <row r="28" customFormat="false" ht="30" hidden="false" customHeight="true" outlineLevel="0" collapsed="false">
      <c r="C28" s="193" t="n">
        <v>15</v>
      </c>
      <c r="D28" s="194" t="n">
        <v>43126</v>
      </c>
      <c r="E28" s="195"/>
      <c r="F28" s="196" t="str">
        <f aca="false">IF(E28=0," ",VLOOKUP(E28,BIODATA!$A$13:$C$57,2,FALSE()))</f>
        <v> </v>
      </c>
      <c r="G28" s="197"/>
      <c r="H28" s="198" t="str">
        <f aca="false">IF(G28=0," ",VLOOKUP(G28,KI1!$B$9:$C$38,2,FALSE()))</f>
        <v> </v>
      </c>
      <c r="I28" s="199"/>
      <c r="J28" s="200" t="str">
        <f aca="false">IF(I28=0," ",1)</f>
        <v> </v>
      </c>
      <c r="K28" s="200" t="str">
        <f aca="false">IF(G28=0,"",IF(G28=1,"A",IF(G28=2,"B",IF(G28=3,"C",IF(G28=4,"D")))))</f>
        <v/>
      </c>
      <c r="L28" s="199"/>
      <c r="M28" s="201" t="str">
        <f aca="false">IF(L28=0," ",1)</f>
        <v> </v>
      </c>
      <c r="N28" s="201" t="str">
        <f aca="false">IF(G28=0,"",IF(G28=1,"A",IF(G28=2,"B",IF(G28=3,"C",IF(G28=4,"D")))))</f>
        <v/>
      </c>
      <c r="O28" s="199"/>
      <c r="S28" s="202" t="n">
        <v>15</v>
      </c>
      <c r="T28" s="203" t="n">
        <f aca="false">VLOOKUP(S28,BIODATA!$A$13:$C$57,2,FALSE())</f>
        <v>0</v>
      </c>
      <c r="U28" s="202" t="n">
        <f aca="false">SUMIFS($J$14:$J$171,$K$14:$K$171,"A",$E$14:$E$171,S28)</f>
        <v>0</v>
      </c>
      <c r="V28" s="202" t="n">
        <f aca="false">SUMIFS($M$14:$M$171,$N$14:$N$171,"A",$E$14:$E$171,S28)</f>
        <v>0</v>
      </c>
      <c r="W28" s="202" t="n">
        <f aca="false">SUMIFS($J$14:$J$171,$K$14:$K$171,"B",$E$14:$E$171,S28)</f>
        <v>0</v>
      </c>
      <c r="X28" s="202" t="n">
        <f aca="false">SUMIFS($M$14:$M$171,$N$14:$N$171,"B",$E$14:$E$171,S28)</f>
        <v>0</v>
      </c>
      <c r="Y28" s="202" t="n">
        <f aca="false">SUMIFS($J$14:$J$171,$K$14:$K$171,"C",$E$14:$E$171,S28)</f>
        <v>0</v>
      </c>
      <c r="Z28" s="202" t="n">
        <f aca="false">SUMIFS($M$14:$M$171,$N$14:$N$171,"C",$E$14:$E$171,S28)</f>
        <v>0</v>
      </c>
      <c r="AA28" s="202" t="n">
        <f aca="false">SUMIFS($J$14:$J$171,$K$14:$K$171,"D",$E$14:$E$171,S28)</f>
        <v>0</v>
      </c>
      <c r="AB28" s="202" t="n">
        <f aca="false">SUMIFS($M$14:$M$171,$N$14:$N$171,"D",$E$14:$E$171,S28)</f>
        <v>0</v>
      </c>
      <c r="AD28" s="111" t="n">
        <v>4</v>
      </c>
      <c r="AE28" s="111" t="str">
        <f aca="false">KI1!F12</f>
        <v>tidak ikut serta dengan keagamaan yang diselenggarakan sekolah</v>
      </c>
      <c r="AF28" s="111" t="str">
        <f aca="false">KI1!F19</f>
        <v>mengeluh</v>
      </c>
      <c r="AG28" s="111" t="str">
        <f aca="false">KI1!F30</f>
        <v>memulai kegiatan tanpa berdoa</v>
      </c>
      <c r="AH28" s="111" t="str">
        <f aca="false">KI1!F35</f>
        <v>memilih dalam berteman</v>
      </c>
    </row>
    <row r="29" customFormat="false" ht="30" hidden="false" customHeight="true" outlineLevel="0" collapsed="false">
      <c r="C29" s="193" t="n">
        <v>16</v>
      </c>
      <c r="D29" s="194" t="n">
        <v>43127</v>
      </c>
      <c r="E29" s="195"/>
      <c r="F29" s="196" t="str">
        <f aca="false">IF(E29=0," ",VLOOKUP(E29,BIODATA!$A$13:$C$57,2,FALSE()))</f>
        <v> </v>
      </c>
      <c r="G29" s="197"/>
      <c r="H29" s="198" t="str">
        <f aca="false">IF(G29=0," ",VLOOKUP(G29,KI1!$B$9:$C$38,2,FALSE()))</f>
        <v> </v>
      </c>
      <c r="I29" s="199"/>
      <c r="J29" s="200" t="str">
        <f aca="false">IF(I29=0," ",1)</f>
        <v> </v>
      </c>
      <c r="K29" s="200" t="str">
        <f aca="false">IF(G29=0,"",IF(G29=1,"A",IF(G29=2,"B",IF(G29=3,"C",IF(G29=4,"D")))))</f>
        <v/>
      </c>
      <c r="L29" s="199"/>
      <c r="M29" s="201" t="str">
        <f aca="false">IF(L29=0," ",1)</f>
        <v> </v>
      </c>
      <c r="N29" s="201" t="str">
        <f aca="false">IF(G29=0,"",IF(G29=1,"A",IF(G29=2,"B",IF(G29=3,"C",IF(G29=4,"D")))))</f>
        <v/>
      </c>
      <c r="O29" s="199"/>
      <c r="S29" s="202" t="n">
        <v>16</v>
      </c>
      <c r="T29" s="203" t="n">
        <f aca="false">VLOOKUP(S29,BIODATA!$A$13:$C$57,2,FALSE())</f>
        <v>0</v>
      </c>
      <c r="U29" s="202" t="n">
        <f aca="false">SUMIFS($J$14:$J$171,$K$14:$K$171,"A",$E$14:$E$171,S29)</f>
        <v>0</v>
      </c>
      <c r="V29" s="202" t="n">
        <f aca="false">SUMIFS($M$14:$M$171,$N$14:$N$171,"A",$E$14:$E$171,S29)</f>
        <v>0</v>
      </c>
      <c r="W29" s="202" t="n">
        <f aca="false">SUMIFS($J$14:$J$171,$K$14:$K$171,"B",$E$14:$E$171,S29)</f>
        <v>0</v>
      </c>
      <c r="X29" s="202" t="n">
        <f aca="false">SUMIFS($M$14:$M$171,$N$14:$N$171,"B",$E$14:$E$171,S29)</f>
        <v>0</v>
      </c>
      <c r="Y29" s="202" t="n">
        <f aca="false">SUMIFS($J$14:$J$171,$K$14:$K$171,"C",$E$14:$E$171,S29)</f>
        <v>0</v>
      </c>
      <c r="Z29" s="202" t="n">
        <f aca="false">SUMIFS($M$14:$M$171,$N$14:$N$171,"C",$E$14:$E$171,S29)</f>
        <v>0</v>
      </c>
      <c r="AA29" s="202" t="n">
        <f aca="false">SUMIFS($J$14:$J$171,$K$14:$K$171,"D",$E$14:$E$171,S29)</f>
        <v>0</v>
      </c>
      <c r="AB29" s="202" t="n">
        <f aca="false">SUMIFS($M$14:$M$171,$N$14:$N$171,"D",$E$14:$E$171,S29)</f>
        <v>0</v>
      </c>
      <c r="AD29" s="111" t="n">
        <v>5</v>
      </c>
      <c r="AE29" s="111" t="str">
        <f aca="false">KI1!F13</f>
        <v>meninggalkan ajaran agama, misalnya: shalat dan puasa</v>
      </c>
      <c r="AF29" s="111" t="str">
        <f aca="false">KI1!F20</f>
        <v>mengeluh dalam segala hal</v>
      </c>
      <c r="AG29" s="111" t="str">
        <f aca="false">KI1!F31</f>
        <v>mengajak teman untuk tidak berdoa</v>
      </c>
      <c r="AH29" s="111" t="str">
        <f aca="false">KI1!F36</f>
        <v>mengganggu teman yang sedang beribadah</v>
      </c>
    </row>
    <row r="30" customFormat="false" ht="30" hidden="false" customHeight="true" outlineLevel="0" collapsed="false">
      <c r="C30" s="193" t="n">
        <v>17</v>
      </c>
      <c r="D30" s="194" t="n">
        <v>43128</v>
      </c>
      <c r="E30" s="195"/>
      <c r="F30" s="196" t="str">
        <f aca="false">IF(E30=0," ",VLOOKUP(E30,BIODATA!$A$13:$C$57,2,FALSE()))</f>
        <v> </v>
      </c>
      <c r="G30" s="197"/>
      <c r="H30" s="198" t="str">
        <f aca="false">IF(G30=0," ",VLOOKUP(G30,KI1!$B$9:$C$38,2,FALSE()))</f>
        <v> </v>
      </c>
      <c r="I30" s="199"/>
      <c r="J30" s="200" t="str">
        <f aca="false">IF(I30=0," ",1)</f>
        <v> </v>
      </c>
      <c r="K30" s="200" t="str">
        <f aca="false">IF(G30=0,"",IF(G30=1,"A",IF(G30=2,"B",IF(G30=3,"C",IF(G30=4,"D")))))</f>
        <v/>
      </c>
      <c r="L30" s="199"/>
      <c r="M30" s="201" t="str">
        <f aca="false">IF(L30=0," ",1)</f>
        <v> </v>
      </c>
      <c r="N30" s="201" t="str">
        <f aca="false">IF(G30=0,"",IF(G30=1,"A",IF(G30=2,"B",IF(G30=3,"C",IF(G30=4,"D")))))</f>
        <v/>
      </c>
      <c r="O30" s="199"/>
      <c r="S30" s="202" t="n">
        <v>17</v>
      </c>
      <c r="T30" s="203" t="n">
        <f aca="false">VLOOKUP(S30,BIODATA!$A$13:$C$57,2,FALSE())</f>
        <v>0</v>
      </c>
      <c r="U30" s="202" t="n">
        <f aca="false">SUMIFS($J$14:$J$171,$K$14:$K$171,"A",$E$14:$E$171,S30)</f>
        <v>0</v>
      </c>
      <c r="V30" s="202" t="n">
        <f aca="false">SUMIFS($M$14:$M$171,$N$14:$N$171,"A",$E$14:$E$171,S30)</f>
        <v>0</v>
      </c>
      <c r="W30" s="202" t="n">
        <f aca="false">SUMIFS($J$14:$J$171,$K$14:$K$171,"B",$E$14:$E$171,S30)</f>
        <v>0</v>
      </c>
      <c r="X30" s="202" t="n">
        <f aca="false">SUMIFS($M$14:$M$171,$N$14:$N$171,"B",$E$14:$E$171,S30)</f>
        <v>0</v>
      </c>
      <c r="Y30" s="202" t="n">
        <f aca="false">SUMIFS($J$14:$J$171,$K$14:$K$171,"C",$E$14:$E$171,S30)</f>
        <v>0</v>
      </c>
      <c r="Z30" s="202" t="n">
        <f aca="false">SUMIFS($M$14:$M$171,$N$14:$N$171,"C",$E$14:$E$171,S30)</f>
        <v>0</v>
      </c>
      <c r="AA30" s="202" t="n">
        <f aca="false">SUMIFS($J$14:$J$171,$K$14:$K$171,"D",$E$14:$E$171,S30)</f>
        <v>0</v>
      </c>
      <c r="AB30" s="202" t="n">
        <f aca="false">SUMIFS($M$14:$M$171,$N$14:$N$171,"D",$E$14:$E$171,S30)</f>
        <v>0</v>
      </c>
      <c r="AD30" s="111" t="n">
        <v>6</v>
      </c>
      <c r="AE30" s="111" t="str">
        <f aca="false">KI1!F14</f>
        <v>tidak menghargai terhadap hari besar agama</v>
      </c>
      <c r="AF30" s="111" t="str">
        <f aca="false">KI1!F21</f>
        <v>berkecil hati dengan keadaannya</v>
      </c>
      <c r="AH30" s="111" t="str">
        <f aca="false">KI1!F37</f>
        <v>tidak menghormati hari besar keagamaan lain</v>
      </c>
    </row>
    <row r="31" customFormat="false" ht="30" hidden="false" customHeight="true" outlineLevel="0" collapsed="false">
      <c r="C31" s="193" t="n">
        <v>18</v>
      </c>
      <c r="D31" s="194" t="n">
        <v>43129</v>
      </c>
      <c r="E31" s="195"/>
      <c r="F31" s="196" t="str">
        <f aca="false">IF(E31=0," ",VLOOKUP(E31,BIODATA!$A$13:$C$57,2,FALSE()))</f>
        <v> </v>
      </c>
      <c r="G31" s="197"/>
      <c r="H31" s="198" t="str">
        <f aca="false">IF(G31=0," ",VLOOKUP(G31,KI1!$B$9:$C$38,2,FALSE()))</f>
        <v> </v>
      </c>
      <c r="I31" s="199"/>
      <c r="J31" s="200" t="str">
        <f aca="false">IF(I31=0," ",1)</f>
        <v> </v>
      </c>
      <c r="K31" s="200" t="str">
        <f aca="false">IF(G31=0,"",IF(G31=1,"A",IF(G31=2,"B",IF(G31=3,"C",IF(G31=4,"D")))))</f>
        <v/>
      </c>
      <c r="L31" s="199"/>
      <c r="M31" s="201" t="str">
        <f aca="false">IF(L31=0," ",1)</f>
        <v> </v>
      </c>
      <c r="N31" s="201" t="str">
        <f aca="false">IF(G31=0,"",IF(G31=1,"A",IF(G31=2,"B",IF(G31=3,"C",IF(G31=4,"D")))))</f>
        <v/>
      </c>
      <c r="O31" s="199"/>
      <c r="S31" s="202" t="n">
        <v>18</v>
      </c>
      <c r="T31" s="203" t="n">
        <f aca="false">VLOOKUP(S31,BIODATA!$A$13:$C$57,2,FALSE())</f>
        <v>0</v>
      </c>
      <c r="U31" s="202" t="n">
        <f aca="false">SUMIFS($J$14:$J$171,$K$14:$K$171,"A",$E$14:$E$171,S31)</f>
        <v>0</v>
      </c>
      <c r="V31" s="202" t="n">
        <f aca="false">SUMIFS($M$14:$M$171,$N$14:$N$171,"A",$E$14:$E$171,S31)</f>
        <v>0</v>
      </c>
      <c r="W31" s="202" t="n">
        <f aca="false">SUMIFS($J$14:$J$171,$K$14:$K$171,"B",$E$14:$E$171,S31)</f>
        <v>0</v>
      </c>
      <c r="X31" s="202" t="n">
        <f aca="false">SUMIFS($M$14:$M$171,$N$14:$N$171,"B",$E$14:$E$171,S31)</f>
        <v>0</v>
      </c>
      <c r="Y31" s="202" t="n">
        <f aca="false">SUMIFS($J$14:$J$171,$K$14:$K$171,"C",$E$14:$E$171,S31)</f>
        <v>0</v>
      </c>
      <c r="Z31" s="202" t="n">
        <f aca="false">SUMIFS($M$14:$M$171,$N$14:$N$171,"C",$E$14:$E$171,S31)</f>
        <v>0</v>
      </c>
      <c r="AA31" s="202" t="n">
        <f aca="false">SUMIFS($J$14:$J$171,$K$14:$K$171,"D",$E$14:$E$171,S31)</f>
        <v>0</v>
      </c>
      <c r="AB31" s="202" t="n">
        <f aca="false">SUMIFS($M$14:$M$171,$N$14:$N$171,"D",$E$14:$E$171,S31)</f>
        <v>0</v>
      </c>
      <c r="AD31" s="111" t="n">
        <v>7</v>
      </c>
      <c r="AE31" s="111" t="str">
        <f aca="false">KI1!F15</f>
        <v>meninggalkan kuwajiban beribadah</v>
      </c>
      <c r="AF31" s="111" t="str">
        <f aca="false">KI1!F22</f>
        <v>tidak suka memberi atau menolong sesama</v>
      </c>
      <c r="AH31" s="111" t="str">
        <f aca="false">KI1!F38</f>
        <v>menjelekkan ajaran agama lain</v>
      </c>
    </row>
    <row r="32" customFormat="false" ht="30" hidden="false" customHeight="true" outlineLevel="0" collapsed="false">
      <c r="C32" s="193" t="n">
        <v>19</v>
      </c>
      <c r="D32" s="194" t="n">
        <v>43130</v>
      </c>
      <c r="E32" s="195"/>
      <c r="F32" s="196" t="str">
        <f aca="false">IF(E32=0," ",VLOOKUP(E32,BIODATA!$A$13:$C$57,2,FALSE()))</f>
        <v> </v>
      </c>
      <c r="G32" s="197"/>
      <c r="H32" s="198" t="str">
        <f aca="false">IF(G32=0," ",VLOOKUP(G32,KI1!$B$9:$C$38,2,FALSE()))</f>
        <v> </v>
      </c>
      <c r="I32" s="199"/>
      <c r="J32" s="200" t="str">
        <f aca="false">IF(I32=0," ",1)</f>
        <v> </v>
      </c>
      <c r="K32" s="200" t="str">
        <f aca="false">IF(G32=0,"",IF(G32=1,"A",IF(G32=2,"B",IF(G32=3,"C",IF(G32=4,"D")))))</f>
        <v/>
      </c>
      <c r="L32" s="199"/>
      <c r="M32" s="201" t="str">
        <f aca="false">IF(L32=0," ",1)</f>
        <v> </v>
      </c>
      <c r="N32" s="201" t="str">
        <f aca="false">IF(G32=0,"",IF(G32=1,"A",IF(G32=2,"B",IF(G32=3,"C",IF(G32=4,"D")))))</f>
        <v/>
      </c>
      <c r="O32" s="199"/>
      <c r="S32" s="202" t="n">
        <v>19</v>
      </c>
      <c r="T32" s="203" t="n">
        <f aca="false">VLOOKUP(S32,BIODATA!$A$13:$C$57,2,FALSE())</f>
        <v>0</v>
      </c>
      <c r="U32" s="202" t="n">
        <f aca="false">SUMIFS($J$14:$J$171,$K$14:$K$171,"A",$E$14:$E$171,S32)</f>
        <v>0</v>
      </c>
      <c r="V32" s="202" t="n">
        <f aca="false">SUMIFS($M$14:$M$171,$N$14:$N$171,"A",$E$14:$E$171,S32)</f>
        <v>0</v>
      </c>
      <c r="W32" s="202" t="n">
        <f aca="false">SUMIFS($J$14:$J$171,$K$14:$K$171,"B",$E$14:$E$171,S32)</f>
        <v>0</v>
      </c>
      <c r="X32" s="202" t="n">
        <f aca="false">SUMIFS($M$14:$M$171,$N$14:$N$171,"B",$E$14:$E$171,S32)</f>
        <v>0</v>
      </c>
      <c r="Y32" s="202" t="n">
        <f aca="false">SUMIFS($J$14:$J$171,$K$14:$K$171,"C",$E$14:$E$171,S32)</f>
        <v>0</v>
      </c>
      <c r="Z32" s="202" t="n">
        <f aca="false">SUMIFS($M$14:$M$171,$N$14:$N$171,"C",$E$14:$E$171,S32)</f>
        <v>0</v>
      </c>
      <c r="AA32" s="202" t="n">
        <f aca="false">SUMIFS($J$14:$J$171,$K$14:$K$171,"D",$E$14:$E$171,S32)</f>
        <v>0</v>
      </c>
      <c r="AB32" s="202" t="n">
        <f aca="false">SUMIFS($M$14:$M$171,$N$14:$N$171,"D",$E$14:$E$171,S32)</f>
        <v>0</v>
      </c>
      <c r="AD32" s="111" t="n">
        <v>8</v>
      </c>
      <c r="AF32" s="111" t="str">
        <f aca="false">KI1!F23</f>
        <v>tidak pernah berterima kasih bila menerima pertolongan</v>
      </c>
    </row>
    <row r="33" customFormat="false" ht="30" hidden="false" customHeight="true" outlineLevel="0" collapsed="false">
      <c r="C33" s="193" t="n">
        <v>20</v>
      </c>
      <c r="D33" s="194" t="n">
        <v>43131</v>
      </c>
      <c r="E33" s="195"/>
      <c r="F33" s="196" t="str">
        <f aca="false">IF(E33=0," ",VLOOKUP(E33,BIODATA!$A$13:$C$57,2,FALSE()))</f>
        <v> </v>
      </c>
      <c r="G33" s="197"/>
      <c r="H33" s="198" t="str">
        <f aca="false">IF(G33=0," ",VLOOKUP(G33,KI1!$B$9:$C$38,2,FALSE()))</f>
        <v> </v>
      </c>
      <c r="I33" s="199"/>
      <c r="J33" s="200" t="str">
        <f aca="false">IF(I33=0," ",1)</f>
        <v> </v>
      </c>
      <c r="K33" s="200" t="str">
        <f aca="false">IF(G33=0,"",IF(G33=1,"A",IF(G33=2,"B",IF(G33=3,"C",IF(G33=4,"D")))))</f>
        <v/>
      </c>
      <c r="L33" s="199"/>
      <c r="M33" s="201" t="str">
        <f aca="false">IF(L33=0," ",1)</f>
        <v> </v>
      </c>
      <c r="N33" s="201" t="str">
        <f aca="false">IF(G33=0,"",IF(G33=1,"A",IF(G33=2,"B",IF(G33=3,"C",IF(G33=4,"D")))))</f>
        <v/>
      </c>
      <c r="O33" s="199"/>
      <c r="S33" s="202" t="n">
        <v>20</v>
      </c>
      <c r="T33" s="203" t="n">
        <f aca="false">VLOOKUP(S33,BIODATA!$A$13:$C$57,2,FALSE())</f>
        <v>0</v>
      </c>
      <c r="U33" s="202" t="n">
        <f aca="false">SUMIFS($J$14:$J$171,$K$14:$K$171,"A",$E$14:$E$171,S33)</f>
        <v>0</v>
      </c>
      <c r="V33" s="202" t="n">
        <f aca="false">SUMIFS($M$14:$M$171,$N$14:$N$171,"A",$E$14:$E$171,S33)</f>
        <v>0</v>
      </c>
      <c r="W33" s="202" t="n">
        <f aca="false">SUMIFS($J$14:$J$171,$K$14:$K$171,"B",$E$14:$E$171,S33)</f>
        <v>0</v>
      </c>
      <c r="X33" s="202" t="n">
        <f aca="false">SUMIFS($M$14:$M$171,$N$14:$N$171,"B",$E$14:$E$171,S33)</f>
        <v>0</v>
      </c>
      <c r="Y33" s="202" t="n">
        <f aca="false">SUMIFS($J$14:$J$171,$K$14:$K$171,"C",$E$14:$E$171,S33)</f>
        <v>0</v>
      </c>
      <c r="Z33" s="202" t="n">
        <f aca="false">SUMIFS($M$14:$M$171,$N$14:$N$171,"C",$E$14:$E$171,S33)</f>
        <v>0</v>
      </c>
      <c r="AA33" s="202" t="n">
        <f aca="false">SUMIFS($J$14:$J$171,$K$14:$K$171,"D",$E$14:$E$171,S33)</f>
        <v>0</v>
      </c>
      <c r="AB33" s="202" t="n">
        <f aca="false">SUMIFS($M$14:$M$171,$N$14:$N$171,"D",$E$14:$E$171,S33)</f>
        <v>0</v>
      </c>
      <c r="AD33" s="111" t="n">
        <v>9</v>
      </c>
      <c r="AF33" s="111" t="str">
        <f aca="false">KI1!F24</f>
        <v>menolak perbedaan karakteristik sebagai anugerah Tuhan</v>
      </c>
    </row>
    <row r="34" customFormat="false" ht="30" hidden="false" customHeight="true" outlineLevel="0" collapsed="false">
      <c r="C34" s="193" t="n">
        <v>21</v>
      </c>
      <c r="D34" s="194" t="n">
        <v>43132</v>
      </c>
      <c r="E34" s="195"/>
      <c r="F34" s="196" t="str">
        <f aca="false">IF(E34=0," ",VLOOKUP(E34,BIODATA!$A$13:$C$57,2,FALSE()))</f>
        <v> </v>
      </c>
      <c r="G34" s="197"/>
      <c r="H34" s="198" t="str">
        <f aca="false">IF(G34=0," ",VLOOKUP(G34,KI1!$B$9:$C$38,2,FALSE()))</f>
        <v> </v>
      </c>
      <c r="I34" s="199"/>
      <c r="J34" s="200" t="str">
        <f aca="false">IF(I34=0," ",1)</f>
        <v> </v>
      </c>
      <c r="K34" s="200" t="str">
        <f aca="false">IF(G34=0,"",IF(G34=1,"A",IF(G34=2,"B",IF(G34=3,"C",IF(G34=4,"D")))))</f>
        <v/>
      </c>
      <c r="L34" s="199"/>
      <c r="M34" s="201" t="str">
        <f aca="false">IF(L34=0," ",1)</f>
        <v> </v>
      </c>
      <c r="N34" s="201" t="str">
        <f aca="false">IF(G34=0,"",IF(G34=1,"A",IF(G34=2,"B",IF(G34=3,"C",IF(G34=4,"D")))))</f>
        <v/>
      </c>
      <c r="O34" s="199"/>
      <c r="S34" s="202" t="n">
        <v>21</v>
      </c>
      <c r="T34" s="203" t="n">
        <f aca="false">VLOOKUP(S34,BIODATA!$A$13:$C$57,2,FALSE())</f>
        <v>0</v>
      </c>
      <c r="U34" s="202" t="n">
        <f aca="false">SUMIFS($J$14:$J$171,$K$14:$K$171,"A",$E$14:$E$171,S34)</f>
        <v>0</v>
      </c>
      <c r="V34" s="202" t="n">
        <f aca="false">SUMIFS($M$14:$M$171,$N$14:$N$171,"A",$E$14:$E$171,S34)</f>
        <v>0</v>
      </c>
      <c r="W34" s="202" t="n">
        <f aca="false">SUMIFS($J$14:$J$171,$K$14:$K$171,"B",$E$14:$E$171,S34)</f>
        <v>0</v>
      </c>
      <c r="X34" s="202" t="n">
        <f aca="false">SUMIFS($M$14:$M$171,$N$14:$N$171,"B",$E$14:$E$171,S34)</f>
        <v>0</v>
      </c>
      <c r="Y34" s="202" t="n">
        <f aca="false">SUMIFS($J$14:$J$171,$K$14:$K$171,"C",$E$14:$E$171,S34)</f>
        <v>0</v>
      </c>
      <c r="Z34" s="202" t="n">
        <f aca="false">SUMIFS($M$14:$M$171,$N$14:$N$171,"C",$E$14:$E$171,S34)</f>
        <v>0</v>
      </c>
      <c r="AA34" s="202" t="n">
        <f aca="false">SUMIFS($J$14:$J$171,$K$14:$K$171,"D",$E$14:$E$171,S34)</f>
        <v>0</v>
      </c>
      <c r="AB34" s="202" t="n">
        <f aca="false">SUMIFS($M$14:$M$171,$N$14:$N$171,"D",$E$14:$E$171,S34)</f>
        <v>0</v>
      </c>
      <c r="AD34" s="111" t="n">
        <v>10</v>
      </c>
      <c r="AF34" s="111" t="str">
        <f aca="false">KI1!F25</f>
        <v>tidak pernah menerima penugasan dengan sikap terbuka</v>
      </c>
    </row>
    <row r="35" customFormat="false" ht="30" hidden="false" customHeight="true" outlineLevel="0" collapsed="false">
      <c r="C35" s="193" t="n">
        <v>22</v>
      </c>
      <c r="D35" s="194" t="n">
        <v>43133</v>
      </c>
      <c r="E35" s="195"/>
      <c r="F35" s="196" t="str">
        <f aca="false">IF(E35=0," ",VLOOKUP(E35,BIODATA!$A$13:$C$57,2,FALSE()))</f>
        <v> </v>
      </c>
      <c r="G35" s="197"/>
      <c r="H35" s="198" t="str">
        <f aca="false">IF(G35=0," ",VLOOKUP(G35,KI1!$B$9:$C$38,2,FALSE()))</f>
        <v> </v>
      </c>
      <c r="I35" s="199"/>
      <c r="J35" s="200" t="str">
        <f aca="false">IF(I35=0," ",1)</f>
        <v> </v>
      </c>
      <c r="K35" s="200" t="str">
        <f aca="false">IF(G35=0,"",IF(G35=1,"A",IF(G35=2,"B",IF(G35=3,"C",IF(G35=4,"D")))))</f>
        <v/>
      </c>
      <c r="L35" s="199"/>
      <c r="M35" s="201" t="str">
        <f aca="false">IF(L35=0," ",1)</f>
        <v> </v>
      </c>
      <c r="N35" s="201" t="str">
        <f aca="false">IF(G35=0,"",IF(G35=1,"A",IF(G35=2,"B",IF(G35=3,"C",IF(G35=4,"D")))))</f>
        <v/>
      </c>
      <c r="O35" s="199"/>
      <c r="S35" s="202" t="n">
        <v>22</v>
      </c>
      <c r="T35" s="203" t="n">
        <f aca="false">VLOOKUP(S35,BIODATA!$A$13:$C$57,2,FALSE())</f>
        <v>0</v>
      </c>
      <c r="U35" s="202" t="n">
        <f aca="false">SUMIFS($J$14:$J$171,$K$14:$K$171,"A",$E$14:$E$171,S35)</f>
        <v>0</v>
      </c>
      <c r="V35" s="202" t="n">
        <f aca="false">SUMIFS($M$14:$M$171,$N$14:$N$171,"A",$E$14:$E$171,S35)</f>
        <v>0</v>
      </c>
      <c r="W35" s="202" t="n">
        <f aca="false">SUMIFS($J$14:$J$171,$K$14:$K$171,"B",$E$14:$E$171,S35)</f>
        <v>0</v>
      </c>
      <c r="X35" s="202" t="n">
        <f aca="false">SUMIFS($M$14:$M$171,$N$14:$N$171,"B",$E$14:$E$171,S35)</f>
        <v>0</v>
      </c>
      <c r="Y35" s="202" t="n">
        <f aca="false">SUMIFS($J$14:$J$171,$K$14:$K$171,"C",$E$14:$E$171,S35)</f>
        <v>0</v>
      </c>
      <c r="Z35" s="202" t="n">
        <f aca="false">SUMIFS($M$14:$M$171,$N$14:$N$171,"C",$E$14:$E$171,S35)</f>
        <v>0</v>
      </c>
      <c r="AA35" s="202" t="n">
        <f aca="false">SUMIFS($J$14:$J$171,$K$14:$K$171,"D",$E$14:$E$171,S35)</f>
        <v>0</v>
      </c>
      <c r="AB35" s="202" t="n">
        <f aca="false">SUMIFS($M$14:$M$171,$N$14:$N$171,"D",$E$14:$E$171,S35)</f>
        <v>0</v>
      </c>
      <c r="AD35" s="111" t="n">
        <v>11</v>
      </c>
      <c r="AF35" s="111" t="str">
        <f aca="false">KI1!F26</f>
        <v>tidak bersyukur atas pemberian orang lain</v>
      </c>
    </row>
    <row r="36" customFormat="false" ht="30" hidden="false" customHeight="true" outlineLevel="0" collapsed="false">
      <c r="C36" s="193" t="n">
        <v>23</v>
      </c>
      <c r="D36" s="194" t="n">
        <v>43134</v>
      </c>
      <c r="E36" s="195"/>
      <c r="F36" s="196" t="str">
        <f aca="false">IF(E36=0," ",VLOOKUP(E36,BIODATA!$A$13:$C$57,2,FALSE()))</f>
        <v> </v>
      </c>
      <c r="G36" s="197"/>
      <c r="H36" s="198" t="str">
        <f aca="false">IF(G36=0," ",VLOOKUP(G36,KI1!$B$9:$C$38,2,FALSE()))</f>
        <v> </v>
      </c>
      <c r="I36" s="199"/>
      <c r="J36" s="200" t="str">
        <f aca="false">IF(I36=0," ",1)</f>
        <v> </v>
      </c>
      <c r="K36" s="200" t="str">
        <f aca="false">IF(G36=0,"",IF(G36=1,"A",IF(G36=2,"B",IF(G36=3,"C",IF(G36=4,"D")))))</f>
        <v/>
      </c>
      <c r="L36" s="199"/>
      <c r="M36" s="201" t="str">
        <f aca="false">IF(L36=0," ",1)</f>
        <v> </v>
      </c>
      <c r="N36" s="201" t="str">
        <f aca="false">IF(G36=0,"",IF(G36=1,"A",IF(G36=2,"B",IF(G36=3,"C",IF(G36=4,"D")))))</f>
        <v/>
      </c>
      <c r="O36" s="199"/>
      <c r="S36" s="202" t="n">
        <v>23</v>
      </c>
      <c r="T36" s="203" t="n">
        <f aca="false">VLOOKUP(S36,BIODATA!$A$13:$C$57,2,FALSE())</f>
        <v>0</v>
      </c>
      <c r="U36" s="202" t="n">
        <f aca="false">SUMIFS($J$14:$J$171,$K$14:$K$171,"A",$E$14:$E$171,S36)</f>
        <v>0</v>
      </c>
      <c r="V36" s="202" t="n">
        <f aca="false">SUMIFS($M$14:$M$171,$N$14:$N$171,"A",$E$14:$E$171,S36)</f>
        <v>0</v>
      </c>
      <c r="W36" s="202" t="n">
        <f aca="false">SUMIFS($J$14:$J$171,$K$14:$K$171,"B",$E$14:$E$171,S36)</f>
        <v>0</v>
      </c>
      <c r="X36" s="202" t="n">
        <f aca="false">SUMIFS($M$14:$M$171,$N$14:$N$171,"B",$E$14:$E$171,S36)</f>
        <v>0</v>
      </c>
      <c r="Y36" s="202" t="n">
        <f aca="false">SUMIFS($J$14:$J$171,$K$14:$K$171,"C",$E$14:$E$171,S36)</f>
        <v>0</v>
      </c>
      <c r="Z36" s="202" t="n">
        <f aca="false">SUMIFS($M$14:$M$171,$N$14:$N$171,"C",$E$14:$E$171,S36)</f>
        <v>0</v>
      </c>
      <c r="AA36" s="202" t="n">
        <f aca="false">SUMIFS($J$14:$J$171,$K$14:$K$171,"D",$E$14:$E$171,S36)</f>
        <v>0</v>
      </c>
      <c r="AB36" s="202" t="n">
        <f aca="false">SUMIFS($M$14:$M$171,$N$14:$N$171,"D",$E$14:$E$171,S36)</f>
        <v>0</v>
      </c>
    </row>
    <row r="37" customFormat="false" ht="30" hidden="false" customHeight="true" outlineLevel="0" collapsed="false">
      <c r="C37" s="193" t="n">
        <v>24</v>
      </c>
      <c r="D37" s="194" t="n">
        <v>43135</v>
      </c>
      <c r="E37" s="195"/>
      <c r="F37" s="196" t="str">
        <f aca="false">IF(E37=0," ",VLOOKUP(E37,BIODATA!$A$13:$C$57,2,FALSE()))</f>
        <v> </v>
      </c>
      <c r="G37" s="197"/>
      <c r="H37" s="198" t="str">
        <f aca="false">IF(G37=0," ",VLOOKUP(G37,KI1!$B$9:$C$38,2,FALSE()))</f>
        <v> </v>
      </c>
      <c r="I37" s="199"/>
      <c r="J37" s="200" t="str">
        <f aca="false">IF(I37=0," ",1)</f>
        <v> </v>
      </c>
      <c r="K37" s="200" t="str">
        <f aca="false">IF(G37=0,"",IF(G37=1,"A",IF(G37=2,"B",IF(G37=3,"C",IF(G37=4,"D")))))</f>
        <v/>
      </c>
      <c r="L37" s="199"/>
      <c r="M37" s="201" t="str">
        <f aca="false">IF(L37=0," ",1)</f>
        <v> </v>
      </c>
      <c r="N37" s="201" t="str">
        <f aca="false">IF(G37=0,"",IF(G37=1,"A",IF(G37=2,"B",IF(G37=3,"C",IF(G37=4,"D")))))</f>
        <v/>
      </c>
      <c r="O37" s="199"/>
      <c r="S37" s="202" t="n">
        <v>24</v>
      </c>
      <c r="T37" s="203" t="n">
        <f aca="false">VLOOKUP(S37,BIODATA!$A$13:$C$57,2,FALSE())</f>
        <v>0</v>
      </c>
      <c r="U37" s="202" t="n">
        <f aca="false">SUMIFS($J$14:$J$171,$K$14:$K$171,"A",$E$14:$E$171,S37)</f>
        <v>0</v>
      </c>
      <c r="V37" s="202" t="n">
        <f aca="false">SUMIFS($M$14:$M$171,$N$14:$N$171,"A",$E$14:$E$171,S37)</f>
        <v>0</v>
      </c>
      <c r="W37" s="202" t="n">
        <f aca="false">SUMIFS($J$14:$J$171,$K$14:$K$171,"B",$E$14:$E$171,S37)</f>
        <v>0</v>
      </c>
      <c r="X37" s="202" t="n">
        <f aca="false">SUMIFS($M$14:$M$171,$N$14:$N$171,"B",$E$14:$E$171,S37)</f>
        <v>0</v>
      </c>
      <c r="Y37" s="202" t="n">
        <f aca="false">SUMIFS($J$14:$J$171,$K$14:$K$171,"C",$E$14:$E$171,S37)</f>
        <v>0</v>
      </c>
      <c r="Z37" s="202" t="n">
        <f aca="false">SUMIFS($M$14:$M$171,$N$14:$N$171,"C",$E$14:$E$171,S37)</f>
        <v>0</v>
      </c>
      <c r="AA37" s="202" t="n">
        <f aca="false">SUMIFS($J$14:$J$171,$K$14:$K$171,"D",$E$14:$E$171,S37)</f>
        <v>0</v>
      </c>
      <c r="AB37" s="202" t="n">
        <f aca="false">SUMIFS($M$14:$M$171,$N$14:$N$171,"D",$E$14:$E$171,S37)</f>
        <v>0</v>
      </c>
    </row>
    <row r="38" customFormat="false" ht="30" hidden="false" customHeight="true" outlineLevel="0" collapsed="false">
      <c r="C38" s="193" t="n">
        <v>25</v>
      </c>
      <c r="D38" s="194" t="n">
        <v>43136</v>
      </c>
      <c r="E38" s="195"/>
      <c r="F38" s="196" t="str">
        <f aca="false">IF(E38=0," ",VLOOKUP(E38,BIODATA!$A$13:$C$57,2,FALSE()))</f>
        <v> </v>
      </c>
      <c r="G38" s="197"/>
      <c r="H38" s="198" t="str">
        <f aca="false">IF(G38=0," ",VLOOKUP(G38,KI1!$B$9:$C$38,2,FALSE()))</f>
        <v> </v>
      </c>
      <c r="I38" s="199"/>
      <c r="J38" s="200" t="str">
        <f aca="false">IF(I38=0," ",1)</f>
        <v> </v>
      </c>
      <c r="K38" s="200" t="str">
        <f aca="false">IF(G38=0,"",IF(G38=1,"A",IF(G38=2,"B",IF(G38=3,"C",IF(G38=4,"D")))))</f>
        <v/>
      </c>
      <c r="L38" s="199"/>
      <c r="M38" s="201" t="str">
        <f aca="false">IF(L38=0," ",1)</f>
        <v> </v>
      </c>
      <c r="N38" s="201" t="str">
        <f aca="false">IF(G38=0,"",IF(G38=1,"A",IF(G38=2,"B",IF(G38=3,"C",IF(G38=4,"D")))))</f>
        <v/>
      </c>
      <c r="O38" s="199"/>
      <c r="S38" s="202" t="n">
        <v>25</v>
      </c>
      <c r="T38" s="203" t="n">
        <f aca="false">VLOOKUP(S38,BIODATA!$A$13:$C$57,2,FALSE())</f>
        <v>0</v>
      </c>
      <c r="U38" s="202" t="n">
        <f aca="false">SUMIFS($J$14:$J$171,$K$14:$K$171,"A",$E$14:$E$171,S38)</f>
        <v>0</v>
      </c>
      <c r="V38" s="202" t="n">
        <f aca="false">SUMIFS($M$14:$M$171,$N$14:$N$171,"A",$E$14:$E$171,S38)</f>
        <v>0</v>
      </c>
      <c r="W38" s="202" t="n">
        <f aca="false">SUMIFS($J$14:$J$171,$K$14:$K$171,"B",$E$14:$E$171,S38)</f>
        <v>0</v>
      </c>
      <c r="X38" s="202" t="n">
        <f aca="false">SUMIFS($M$14:$M$171,$N$14:$N$171,"B",$E$14:$E$171,S38)</f>
        <v>0</v>
      </c>
      <c r="Y38" s="202" t="n">
        <f aca="false">SUMIFS($J$14:$J$171,$K$14:$K$171,"C",$E$14:$E$171,S38)</f>
        <v>0</v>
      </c>
      <c r="Z38" s="202" t="n">
        <f aca="false">SUMIFS($M$14:$M$171,$N$14:$N$171,"C",$E$14:$E$171,S38)</f>
        <v>0</v>
      </c>
      <c r="AA38" s="202" t="n">
        <f aca="false">SUMIFS($J$14:$J$171,$K$14:$K$171,"D",$E$14:$E$171,S38)</f>
        <v>0</v>
      </c>
      <c r="AB38" s="202" t="n">
        <f aca="false">SUMIFS($M$14:$M$171,$N$14:$N$171,"D",$E$14:$E$171,S38)</f>
        <v>0</v>
      </c>
    </row>
    <row r="39" customFormat="false" ht="30" hidden="false" customHeight="true" outlineLevel="0" collapsed="false">
      <c r="C39" s="193" t="n">
        <v>26</v>
      </c>
      <c r="D39" s="194" t="n">
        <v>43137</v>
      </c>
      <c r="E39" s="195"/>
      <c r="F39" s="196" t="str">
        <f aca="false">IF(E39=0," ",VLOOKUP(E39,BIODATA!$A$13:$C$57,2,FALSE()))</f>
        <v> </v>
      </c>
      <c r="G39" s="197"/>
      <c r="H39" s="198" t="str">
        <f aca="false">IF(G39=0," ",VLOOKUP(G39,KI1!$B$9:$C$38,2,FALSE()))</f>
        <v> </v>
      </c>
      <c r="I39" s="199"/>
      <c r="J39" s="200" t="str">
        <f aca="false">IF(I39=0," ",1)</f>
        <v> </v>
      </c>
      <c r="K39" s="200" t="str">
        <f aca="false">IF(G39=0,"",IF(G39=1,"A",IF(G39=2,"B",IF(G39=3,"C",IF(G39=4,"D")))))</f>
        <v/>
      </c>
      <c r="L39" s="199"/>
      <c r="M39" s="201" t="str">
        <f aca="false">IF(L39=0," ",1)</f>
        <v> </v>
      </c>
      <c r="N39" s="201" t="str">
        <f aca="false">IF(G39=0,"",IF(G39=1,"A",IF(G39=2,"B",IF(G39=3,"C",IF(G39=4,"D")))))</f>
        <v/>
      </c>
      <c r="O39" s="199"/>
      <c r="S39" s="202" t="n">
        <v>26</v>
      </c>
      <c r="T39" s="203" t="n">
        <f aca="false">VLOOKUP(S39,BIODATA!$A$13:$C$57,2,FALSE())</f>
        <v>0</v>
      </c>
      <c r="U39" s="202" t="n">
        <f aca="false">SUMIFS($J$14:$J$171,$K$14:$K$171,"A",$E$14:$E$171,S39)</f>
        <v>0</v>
      </c>
      <c r="V39" s="202" t="n">
        <f aca="false">SUMIFS($M$14:$M$171,$N$14:$N$171,"A",$E$14:$E$171,S39)</f>
        <v>0</v>
      </c>
      <c r="W39" s="202" t="n">
        <f aca="false">SUMIFS($J$14:$J$171,$K$14:$K$171,"B",$E$14:$E$171,S39)</f>
        <v>0</v>
      </c>
      <c r="X39" s="202" t="n">
        <f aca="false">SUMIFS($M$14:$M$171,$N$14:$N$171,"B",$E$14:$E$171,S39)</f>
        <v>0</v>
      </c>
      <c r="Y39" s="202" t="n">
        <f aca="false">SUMIFS($J$14:$J$171,$K$14:$K$171,"C",$E$14:$E$171,S39)</f>
        <v>0</v>
      </c>
      <c r="Z39" s="202" t="n">
        <f aca="false">SUMIFS($M$14:$M$171,$N$14:$N$171,"C",$E$14:$E$171,S39)</f>
        <v>0</v>
      </c>
      <c r="AA39" s="202" t="n">
        <f aca="false">SUMIFS($J$14:$J$171,$K$14:$K$171,"D",$E$14:$E$171,S39)</f>
        <v>0</v>
      </c>
      <c r="AB39" s="202" t="n">
        <f aca="false">SUMIFS($M$14:$M$171,$N$14:$N$171,"D",$E$14:$E$171,S39)</f>
        <v>0</v>
      </c>
    </row>
    <row r="40" customFormat="false" ht="30" hidden="false" customHeight="true" outlineLevel="0" collapsed="false">
      <c r="C40" s="193" t="n">
        <v>27</v>
      </c>
      <c r="D40" s="194" t="n">
        <v>43138</v>
      </c>
      <c r="E40" s="195"/>
      <c r="F40" s="196" t="str">
        <f aca="false">IF(E40=0," ",VLOOKUP(E40,BIODATA!$A$13:$C$57,2,FALSE()))</f>
        <v> </v>
      </c>
      <c r="G40" s="197"/>
      <c r="H40" s="198" t="str">
        <f aca="false">IF(G40=0," ",VLOOKUP(G40,KI1!$B$9:$C$38,2,FALSE()))</f>
        <v> </v>
      </c>
      <c r="I40" s="199"/>
      <c r="J40" s="200" t="str">
        <f aca="false">IF(I40=0," ",1)</f>
        <v> </v>
      </c>
      <c r="K40" s="200" t="str">
        <f aca="false">IF(G40=0,"",IF(G40=1,"A",IF(G40=2,"B",IF(G40=3,"C",IF(G40=4,"D")))))</f>
        <v/>
      </c>
      <c r="L40" s="199"/>
      <c r="M40" s="201" t="str">
        <f aca="false">IF(L40=0," ",1)</f>
        <v> </v>
      </c>
      <c r="N40" s="201" t="str">
        <f aca="false">IF(G40=0,"",IF(G40=1,"A",IF(G40=2,"B",IF(G40=3,"C",IF(G40=4,"D")))))</f>
        <v/>
      </c>
      <c r="O40" s="199"/>
      <c r="S40" s="202" t="n">
        <v>27</v>
      </c>
      <c r="T40" s="203" t="n">
        <f aca="false">VLOOKUP(S40,BIODATA!$A$13:$C$57,2,FALSE())</f>
        <v>0</v>
      </c>
      <c r="U40" s="202" t="n">
        <f aca="false">SUMIFS($J$14:$J$171,$K$14:$K$171,"A",$E$14:$E$171,S40)</f>
        <v>0</v>
      </c>
      <c r="V40" s="202" t="n">
        <f aca="false">SUMIFS($M$14:$M$171,$N$14:$N$171,"A",$E$14:$E$171,S40)</f>
        <v>0</v>
      </c>
      <c r="W40" s="202" t="n">
        <f aca="false">SUMIFS($J$14:$J$171,$K$14:$K$171,"B",$E$14:$E$171,S40)</f>
        <v>0</v>
      </c>
      <c r="X40" s="202" t="n">
        <f aca="false">SUMIFS($M$14:$M$171,$N$14:$N$171,"B",$E$14:$E$171,S40)</f>
        <v>0</v>
      </c>
      <c r="Y40" s="202" t="n">
        <f aca="false">SUMIFS($J$14:$J$171,$K$14:$K$171,"C",$E$14:$E$171,S40)</f>
        <v>0</v>
      </c>
      <c r="Z40" s="202" t="n">
        <f aca="false">SUMIFS($M$14:$M$171,$N$14:$N$171,"C",$E$14:$E$171,S40)</f>
        <v>0</v>
      </c>
      <c r="AA40" s="202" t="n">
        <f aca="false">SUMIFS($J$14:$J$171,$K$14:$K$171,"D",$E$14:$E$171,S40)</f>
        <v>0</v>
      </c>
      <c r="AB40" s="202" t="n">
        <f aca="false">SUMIFS($M$14:$M$171,$N$14:$N$171,"D",$E$14:$E$171,S40)</f>
        <v>0</v>
      </c>
    </row>
    <row r="41" customFormat="false" ht="30" hidden="false" customHeight="true" outlineLevel="0" collapsed="false">
      <c r="C41" s="193" t="n">
        <v>28</v>
      </c>
      <c r="D41" s="194" t="n">
        <v>43139</v>
      </c>
      <c r="E41" s="195"/>
      <c r="F41" s="196" t="str">
        <f aca="false">IF(E41=0," ",VLOOKUP(E41,BIODATA!$A$13:$C$57,2,FALSE()))</f>
        <v> </v>
      </c>
      <c r="G41" s="197"/>
      <c r="H41" s="198" t="str">
        <f aca="false">IF(G41=0," ",VLOOKUP(G41,KI1!$B$9:$C$38,2,FALSE()))</f>
        <v> </v>
      </c>
      <c r="I41" s="199"/>
      <c r="J41" s="200" t="str">
        <f aca="false">IF(I41=0," ",1)</f>
        <v> </v>
      </c>
      <c r="K41" s="200" t="str">
        <f aca="false">IF(G41=0,"",IF(G41=1,"A",IF(G41=2,"B",IF(G41=3,"C",IF(G41=4,"D")))))</f>
        <v/>
      </c>
      <c r="L41" s="199"/>
      <c r="M41" s="201" t="str">
        <f aca="false">IF(L41=0," ",1)</f>
        <v> </v>
      </c>
      <c r="N41" s="201" t="str">
        <f aca="false">IF(G41=0,"",IF(G41=1,"A",IF(G41=2,"B",IF(G41=3,"C",IF(G41=4,"D")))))</f>
        <v/>
      </c>
      <c r="O41" s="199"/>
      <c r="S41" s="202" t="n">
        <v>28</v>
      </c>
      <c r="T41" s="203" t="n">
        <f aca="false">VLOOKUP(S41,BIODATA!$A$13:$C$57,2,FALSE())</f>
        <v>0</v>
      </c>
      <c r="U41" s="202" t="n">
        <f aca="false">SUMIFS($J$14:$J$171,$K$14:$K$171,"A",$E$14:$E$171,S41)</f>
        <v>0</v>
      </c>
      <c r="V41" s="202" t="n">
        <f aca="false">SUMIFS($M$14:$M$171,$N$14:$N$171,"A",$E$14:$E$171,S41)</f>
        <v>0</v>
      </c>
      <c r="W41" s="202" t="n">
        <f aca="false">SUMIFS($J$14:$J$171,$K$14:$K$171,"B",$E$14:$E$171,S41)</f>
        <v>0</v>
      </c>
      <c r="X41" s="202" t="n">
        <f aca="false">SUMIFS($M$14:$M$171,$N$14:$N$171,"B",$E$14:$E$171,S41)</f>
        <v>0</v>
      </c>
      <c r="Y41" s="202" t="n">
        <f aca="false">SUMIFS($J$14:$J$171,$K$14:$K$171,"C",$E$14:$E$171,S41)</f>
        <v>0</v>
      </c>
      <c r="Z41" s="202" t="n">
        <f aca="false">SUMIFS($M$14:$M$171,$N$14:$N$171,"C",$E$14:$E$171,S41)</f>
        <v>0</v>
      </c>
      <c r="AA41" s="202" t="n">
        <f aca="false">SUMIFS($J$14:$J$171,$K$14:$K$171,"D",$E$14:$E$171,S41)</f>
        <v>0</v>
      </c>
      <c r="AB41" s="202" t="n">
        <f aca="false">SUMIFS($M$14:$M$171,$N$14:$N$171,"D",$E$14:$E$171,S41)</f>
        <v>0</v>
      </c>
    </row>
    <row r="42" customFormat="false" ht="30" hidden="false" customHeight="true" outlineLevel="0" collapsed="false">
      <c r="C42" s="193" t="n">
        <v>29</v>
      </c>
      <c r="D42" s="194" t="n">
        <v>43140</v>
      </c>
      <c r="E42" s="195"/>
      <c r="F42" s="196" t="str">
        <f aca="false">IF(E42=0," ",VLOOKUP(E42,BIODATA!$A$13:$C$57,2,FALSE()))</f>
        <v> </v>
      </c>
      <c r="G42" s="197"/>
      <c r="H42" s="198" t="str">
        <f aca="false">IF(G42=0," ",VLOOKUP(G42,KI1!$B$9:$C$38,2,FALSE()))</f>
        <v> </v>
      </c>
      <c r="I42" s="199"/>
      <c r="J42" s="200" t="str">
        <f aca="false">IF(I42=0," ",1)</f>
        <v> </v>
      </c>
      <c r="K42" s="200" t="str">
        <f aca="false">IF(G42=0,"",IF(G42=1,"A",IF(G42=2,"B",IF(G42=3,"C",IF(G42=4,"D")))))</f>
        <v/>
      </c>
      <c r="L42" s="199"/>
      <c r="M42" s="201" t="str">
        <f aca="false">IF(L42=0," ",1)</f>
        <v> </v>
      </c>
      <c r="N42" s="201" t="str">
        <f aca="false">IF(G42=0,"",IF(G42=1,"A",IF(G42=2,"B",IF(G42=3,"C",IF(G42=4,"D")))))</f>
        <v/>
      </c>
      <c r="O42" s="199"/>
      <c r="S42" s="202" t="n">
        <v>29</v>
      </c>
      <c r="T42" s="203" t="n">
        <f aca="false">VLOOKUP(S42,BIODATA!$A$13:$C$57,2,FALSE())</f>
        <v>0</v>
      </c>
      <c r="U42" s="202" t="n">
        <f aca="false">SUMIFS($J$14:$J$171,$K$14:$K$171,"A",$E$14:$E$171,S42)</f>
        <v>0</v>
      </c>
      <c r="V42" s="202" t="n">
        <f aca="false">SUMIFS($M$14:$M$171,$N$14:$N$171,"A",$E$14:$E$171,S42)</f>
        <v>0</v>
      </c>
      <c r="W42" s="202" t="n">
        <f aca="false">SUMIFS($J$14:$J$171,$K$14:$K$171,"B",$E$14:$E$171,S42)</f>
        <v>0</v>
      </c>
      <c r="X42" s="202" t="n">
        <f aca="false">SUMIFS($M$14:$M$171,$N$14:$N$171,"B",$E$14:$E$171,S42)</f>
        <v>0</v>
      </c>
      <c r="Y42" s="202" t="n">
        <f aca="false">SUMIFS($J$14:$J$171,$K$14:$K$171,"C",$E$14:$E$171,S42)</f>
        <v>0</v>
      </c>
      <c r="Z42" s="202" t="n">
        <f aca="false">SUMIFS($M$14:$M$171,$N$14:$N$171,"C",$E$14:$E$171,S42)</f>
        <v>0</v>
      </c>
      <c r="AA42" s="202" t="n">
        <f aca="false">SUMIFS($J$14:$J$171,$K$14:$K$171,"D",$E$14:$E$171,S42)</f>
        <v>0</v>
      </c>
      <c r="AB42" s="202" t="n">
        <f aca="false">SUMIFS($M$14:$M$171,$N$14:$N$171,"D",$E$14:$E$171,S42)</f>
        <v>0</v>
      </c>
    </row>
    <row r="43" customFormat="false" ht="30" hidden="false" customHeight="true" outlineLevel="0" collapsed="false">
      <c r="C43" s="193" t="n">
        <v>30</v>
      </c>
      <c r="D43" s="194" t="n">
        <v>43141</v>
      </c>
      <c r="E43" s="195"/>
      <c r="F43" s="196" t="str">
        <f aca="false">IF(E43=0," ",VLOOKUP(E43,BIODATA!$A$13:$C$57,2,FALSE()))</f>
        <v> </v>
      </c>
      <c r="G43" s="197"/>
      <c r="H43" s="198" t="str">
        <f aca="false">IF(G43=0," ",VLOOKUP(G43,KI1!$B$9:$C$38,2,FALSE()))</f>
        <v> </v>
      </c>
      <c r="I43" s="199"/>
      <c r="J43" s="200" t="str">
        <f aca="false">IF(I43=0," ",1)</f>
        <v> </v>
      </c>
      <c r="K43" s="200" t="str">
        <f aca="false">IF(G43=0,"",IF(G43=1,"A",IF(G43=2,"B",IF(G43=3,"C",IF(G43=4,"D")))))</f>
        <v/>
      </c>
      <c r="L43" s="199"/>
      <c r="M43" s="201" t="str">
        <f aca="false">IF(L43=0," ",1)</f>
        <v> </v>
      </c>
      <c r="N43" s="201" t="str">
        <f aca="false">IF(G43=0,"",IF(G43=1,"A",IF(G43=2,"B",IF(G43=3,"C",IF(G43=4,"D")))))</f>
        <v/>
      </c>
      <c r="O43" s="199"/>
      <c r="S43" s="202" t="n">
        <v>30</v>
      </c>
      <c r="T43" s="203" t="n">
        <f aca="false">VLOOKUP(S43,BIODATA!$A$13:$C$57,2,FALSE())</f>
        <v>0</v>
      </c>
      <c r="U43" s="202" t="n">
        <f aca="false">SUMIFS($J$14:$J$171,$K$14:$K$171,"A",$E$14:$E$171,S43)</f>
        <v>0</v>
      </c>
      <c r="V43" s="202" t="n">
        <f aca="false">SUMIFS($M$14:$M$171,$N$14:$N$171,"A",$E$14:$E$171,S43)</f>
        <v>0</v>
      </c>
      <c r="W43" s="202" t="n">
        <f aca="false">SUMIFS($J$14:$J$171,$K$14:$K$171,"B",$E$14:$E$171,S43)</f>
        <v>0</v>
      </c>
      <c r="X43" s="202" t="n">
        <f aca="false">SUMIFS($M$14:$M$171,$N$14:$N$171,"B",$E$14:$E$171,S43)</f>
        <v>0</v>
      </c>
      <c r="Y43" s="202" t="n">
        <f aca="false">SUMIFS($J$14:$J$171,$K$14:$K$171,"C",$E$14:$E$171,S43)</f>
        <v>0</v>
      </c>
      <c r="Z43" s="202" t="n">
        <f aca="false">SUMIFS($M$14:$M$171,$N$14:$N$171,"C",$E$14:$E$171,S43)</f>
        <v>0</v>
      </c>
      <c r="AA43" s="202" t="n">
        <f aca="false">SUMIFS($J$14:$J$171,$K$14:$K$171,"D",$E$14:$E$171,S43)</f>
        <v>0</v>
      </c>
      <c r="AB43" s="202" t="n">
        <f aca="false">SUMIFS($M$14:$M$171,$N$14:$N$171,"D",$E$14:$E$171,S43)</f>
        <v>0</v>
      </c>
    </row>
    <row r="44" customFormat="false" ht="30" hidden="false" customHeight="true" outlineLevel="0" collapsed="false">
      <c r="C44" s="193" t="n">
        <v>31</v>
      </c>
      <c r="D44" s="194" t="n">
        <v>43142</v>
      </c>
      <c r="E44" s="195"/>
      <c r="F44" s="196" t="str">
        <f aca="false">IF(E44=0," ",VLOOKUP(E44,BIODATA!$A$13:$C$57,2,FALSE()))</f>
        <v> </v>
      </c>
      <c r="G44" s="197"/>
      <c r="H44" s="198" t="str">
        <f aca="false">IF(G44=0," ",VLOOKUP(G44,KI1!$B$9:$C$38,2,FALSE()))</f>
        <v> </v>
      </c>
      <c r="I44" s="199"/>
      <c r="J44" s="200" t="str">
        <f aca="false">IF(I44=0," ",1)</f>
        <v> </v>
      </c>
      <c r="K44" s="200" t="str">
        <f aca="false">IF(G44=0,"",IF(G44=1,"A",IF(G44=2,"B",IF(G44=3,"C",IF(G44=4,"D")))))</f>
        <v/>
      </c>
      <c r="L44" s="199"/>
      <c r="M44" s="201" t="str">
        <f aca="false">IF(L44=0," ",1)</f>
        <v> </v>
      </c>
      <c r="N44" s="201" t="str">
        <f aca="false">IF(G44=0,"",IF(G44=1,"A",IF(G44=2,"B",IF(G44=3,"C",IF(G44=4,"D")))))</f>
        <v/>
      </c>
      <c r="O44" s="199"/>
      <c r="S44" s="202" t="n">
        <v>31</v>
      </c>
      <c r="T44" s="203" t="n">
        <f aca="false">VLOOKUP(S44,BIODATA!$A$13:$C$57,2,FALSE())</f>
        <v>0</v>
      </c>
      <c r="U44" s="202" t="n">
        <f aca="false">SUMIFS($J$14:$J$171,$K$14:$K$171,"A",$E$14:$E$171,S44)</f>
        <v>0</v>
      </c>
      <c r="V44" s="202" t="n">
        <f aca="false">SUMIFS($M$14:$M$171,$N$14:$N$171,"A",$E$14:$E$171,S44)</f>
        <v>0</v>
      </c>
      <c r="W44" s="202" t="n">
        <f aca="false">SUMIFS($J$14:$J$171,$K$14:$K$171,"B",$E$14:$E$171,S44)</f>
        <v>0</v>
      </c>
      <c r="X44" s="202" t="n">
        <f aca="false">SUMIFS($M$14:$M$171,$N$14:$N$171,"B",$E$14:$E$171,S44)</f>
        <v>0</v>
      </c>
      <c r="Y44" s="202" t="n">
        <f aca="false">SUMIFS($J$14:$J$171,$K$14:$K$171,"C",$E$14:$E$171,S44)</f>
        <v>0</v>
      </c>
      <c r="Z44" s="202" t="n">
        <f aca="false">SUMIFS($M$14:$M$171,$N$14:$N$171,"C",$E$14:$E$171,S44)</f>
        <v>0</v>
      </c>
      <c r="AA44" s="202" t="n">
        <f aca="false">SUMIFS($J$14:$J$171,$K$14:$K$171,"D",$E$14:$E$171,S44)</f>
        <v>0</v>
      </c>
      <c r="AB44" s="202" t="n">
        <f aca="false">SUMIFS($M$14:$M$171,$N$14:$N$171,"D",$E$14:$E$171,S44)</f>
        <v>0</v>
      </c>
    </row>
    <row r="45" customFormat="false" ht="30" hidden="false" customHeight="true" outlineLevel="0" collapsed="false">
      <c r="C45" s="193" t="n">
        <v>32</v>
      </c>
      <c r="D45" s="194" t="n">
        <v>43143</v>
      </c>
      <c r="E45" s="195"/>
      <c r="F45" s="196" t="str">
        <f aca="false">IF(E45=0," ",VLOOKUP(E45,BIODATA!$A$13:$C$57,2,FALSE()))</f>
        <v> </v>
      </c>
      <c r="G45" s="197"/>
      <c r="H45" s="198" t="str">
        <f aca="false">IF(G45=0," ",VLOOKUP(G45,KI1!$B$9:$C$38,2,FALSE()))</f>
        <v> </v>
      </c>
      <c r="I45" s="199"/>
      <c r="J45" s="200" t="str">
        <f aca="false">IF(I45=0," ",1)</f>
        <v> </v>
      </c>
      <c r="K45" s="200" t="str">
        <f aca="false">IF(G45=0,"",IF(G45=1,"A",IF(G45=2,"B",IF(G45=3,"C",IF(G45=4,"D")))))</f>
        <v/>
      </c>
      <c r="L45" s="199"/>
      <c r="M45" s="201" t="str">
        <f aca="false">IF(L45=0," ",1)</f>
        <v> </v>
      </c>
      <c r="N45" s="201" t="str">
        <f aca="false">IF(G45=0,"",IF(G45=1,"A",IF(G45=2,"B",IF(G45=3,"C",IF(G45=4,"D")))))</f>
        <v/>
      </c>
      <c r="O45" s="199"/>
      <c r="S45" s="202" t="n">
        <v>32</v>
      </c>
      <c r="T45" s="203" t="n">
        <f aca="false">VLOOKUP(S45,BIODATA!$A$13:$C$57,2,FALSE())</f>
        <v>0</v>
      </c>
      <c r="U45" s="202" t="n">
        <f aca="false">SUMIFS($J$14:$J$171,$K$14:$K$171,"A",$E$14:$E$171,S45)</f>
        <v>0</v>
      </c>
      <c r="V45" s="202" t="n">
        <f aca="false">SUMIFS($M$14:$M$171,$N$14:$N$171,"A",$E$14:$E$171,S45)</f>
        <v>0</v>
      </c>
      <c r="W45" s="202" t="n">
        <f aca="false">SUMIFS($J$14:$J$171,$K$14:$K$171,"B",$E$14:$E$171,S45)</f>
        <v>0</v>
      </c>
      <c r="X45" s="202" t="n">
        <f aca="false">SUMIFS($M$14:$M$171,$N$14:$N$171,"B",$E$14:$E$171,S45)</f>
        <v>0</v>
      </c>
      <c r="Y45" s="202" t="n">
        <f aca="false">SUMIFS($J$14:$J$171,$K$14:$K$171,"C",$E$14:$E$171,S45)</f>
        <v>0</v>
      </c>
      <c r="Z45" s="202" t="n">
        <f aca="false">SUMIFS($M$14:$M$171,$N$14:$N$171,"C",$E$14:$E$171,S45)</f>
        <v>0</v>
      </c>
      <c r="AA45" s="202" t="n">
        <f aca="false">SUMIFS($J$14:$J$171,$K$14:$K$171,"D",$E$14:$E$171,S45)</f>
        <v>0</v>
      </c>
      <c r="AB45" s="202" t="n">
        <f aca="false">SUMIFS($M$14:$M$171,$N$14:$N$171,"D",$E$14:$E$171,S45)</f>
        <v>0</v>
      </c>
    </row>
    <row r="46" customFormat="false" ht="30" hidden="false" customHeight="true" outlineLevel="0" collapsed="false">
      <c r="C46" s="193" t="n">
        <v>33</v>
      </c>
      <c r="D46" s="194" t="n">
        <v>43144</v>
      </c>
      <c r="E46" s="195"/>
      <c r="F46" s="196" t="str">
        <f aca="false">IF(E46=0," ",VLOOKUP(E46,BIODATA!$A$13:$C$57,2,FALSE()))</f>
        <v> </v>
      </c>
      <c r="G46" s="197"/>
      <c r="H46" s="198" t="str">
        <f aca="false">IF(G46=0," ",VLOOKUP(G46,KI1!$B$9:$C$38,2,FALSE()))</f>
        <v> </v>
      </c>
      <c r="I46" s="199"/>
      <c r="J46" s="200" t="str">
        <f aca="false">IF(I46=0," ",1)</f>
        <v> </v>
      </c>
      <c r="K46" s="200" t="str">
        <f aca="false">IF(G46=0,"",IF(G46=1,"A",IF(G46=2,"B",IF(G46=3,"C",IF(G46=4,"D")))))</f>
        <v/>
      </c>
      <c r="L46" s="199"/>
      <c r="M46" s="201" t="str">
        <f aca="false">IF(L46=0," ",1)</f>
        <v> </v>
      </c>
      <c r="N46" s="201" t="str">
        <f aca="false">IF(G46=0,"",IF(G46=1,"A",IF(G46=2,"B",IF(G46=3,"C",IF(G46=4,"D")))))</f>
        <v/>
      </c>
      <c r="O46" s="199"/>
      <c r="S46" s="202" t="n">
        <v>33</v>
      </c>
      <c r="T46" s="203" t="n">
        <f aca="false">VLOOKUP(S46,BIODATA!$A$13:$C$57,2,FALSE())</f>
        <v>0</v>
      </c>
      <c r="U46" s="202" t="n">
        <f aca="false">SUMIFS($J$14:$J$171,$K$14:$K$171,"A",$E$14:$E$171,S46)</f>
        <v>0</v>
      </c>
      <c r="V46" s="202" t="n">
        <f aca="false">SUMIFS($M$14:$M$171,$N$14:$N$171,"A",$E$14:$E$171,S46)</f>
        <v>0</v>
      </c>
      <c r="W46" s="202" t="n">
        <f aca="false">SUMIFS($J$14:$J$171,$K$14:$K$171,"B",$E$14:$E$171,S46)</f>
        <v>0</v>
      </c>
      <c r="X46" s="202" t="n">
        <f aca="false">SUMIFS($M$14:$M$171,$N$14:$N$171,"B",$E$14:$E$171,S46)</f>
        <v>0</v>
      </c>
      <c r="Y46" s="202" t="n">
        <f aca="false">SUMIFS($J$14:$J$171,$K$14:$K$171,"C",$E$14:$E$171,S46)</f>
        <v>0</v>
      </c>
      <c r="Z46" s="202" t="n">
        <f aca="false">SUMIFS($M$14:$M$171,$N$14:$N$171,"C",$E$14:$E$171,S46)</f>
        <v>0</v>
      </c>
      <c r="AA46" s="202" t="n">
        <f aca="false">SUMIFS($J$14:$J$171,$K$14:$K$171,"D",$E$14:$E$171,S46)</f>
        <v>0</v>
      </c>
      <c r="AB46" s="202" t="n">
        <f aca="false">SUMIFS($M$14:$M$171,$N$14:$N$171,"D",$E$14:$E$171,S46)</f>
        <v>0</v>
      </c>
    </row>
    <row r="47" customFormat="false" ht="30" hidden="false" customHeight="true" outlineLevel="0" collapsed="false">
      <c r="C47" s="193" t="n">
        <v>34</v>
      </c>
      <c r="D47" s="194" t="n">
        <v>43145</v>
      </c>
      <c r="E47" s="195"/>
      <c r="F47" s="196" t="str">
        <f aca="false">IF(E47=0," ",VLOOKUP(E47,BIODATA!$A$13:$C$57,2,FALSE()))</f>
        <v> </v>
      </c>
      <c r="G47" s="197"/>
      <c r="H47" s="198" t="str">
        <f aca="false">IF(G47=0," ",VLOOKUP(G47,KI1!$B$9:$C$38,2,FALSE()))</f>
        <v> </v>
      </c>
      <c r="I47" s="199"/>
      <c r="J47" s="200" t="str">
        <f aca="false">IF(I47=0," ",1)</f>
        <v> </v>
      </c>
      <c r="K47" s="200" t="str">
        <f aca="false">IF(G47=0,"",IF(G47=1,"A",IF(G47=2,"B",IF(G47=3,"C",IF(G47=4,"D")))))</f>
        <v/>
      </c>
      <c r="L47" s="199"/>
      <c r="M47" s="201" t="str">
        <f aca="false">IF(L47=0," ",1)</f>
        <v> </v>
      </c>
      <c r="N47" s="201" t="str">
        <f aca="false">IF(G47=0,"",IF(G47=1,"A",IF(G47=2,"B",IF(G47=3,"C",IF(G47=4,"D")))))</f>
        <v/>
      </c>
      <c r="O47" s="199"/>
      <c r="S47" s="202" t="n">
        <v>34</v>
      </c>
      <c r="T47" s="203" t="n">
        <f aca="false">VLOOKUP(S47,BIODATA!$A$13:$C$57,2,FALSE())</f>
        <v>0</v>
      </c>
      <c r="U47" s="202" t="n">
        <f aca="false">SUMIFS($J$14:$J$171,$K$14:$K$171,"A",$E$14:$E$171,S47)</f>
        <v>0</v>
      </c>
      <c r="V47" s="202" t="n">
        <f aca="false">SUMIFS($M$14:$M$171,$N$14:$N$171,"A",$E$14:$E$171,S47)</f>
        <v>0</v>
      </c>
      <c r="W47" s="202" t="n">
        <f aca="false">SUMIFS($J$14:$J$171,$K$14:$K$171,"B",$E$14:$E$171,S47)</f>
        <v>0</v>
      </c>
      <c r="X47" s="202" t="n">
        <f aca="false">SUMIFS($M$14:$M$171,$N$14:$N$171,"B",$E$14:$E$171,S47)</f>
        <v>0</v>
      </c>
      <c r="Y47" s="202" t="n">
        <f aca="false">SUMIFS($J$14:$J$171,$K$14:$K$171,"C",$E$14:$E$171,S47)</f>
        <v>0</v>
      </c>
      <c r="Z47" s="202" t="n">
        <f aca="false">SUMIFS($M$14:$M$171,$N$14:$N$171,"C",$E$14:$E$171,S47)</f>
        <v>0</v>
      </c>
      <c r="AA47" s="202" t="n">
        <f aca="false">SUMIFS($J$14:$J$171,$K$14:$K$171,"D",$E$14:$E$171,S47)</f>
        <v>0</v>
      </c>
      <c r="AB47" s="202" t="n">
        <f aca="false">SUMIFS($M$14:$M$171,$N$14:$N$171,"D",$E$14:$E$171,S47)</f>
        <v>0</v>
      </c>
    </row>
    <row r="48" customFormat="false" ht="30" hidden="false" customHeight="true" outlineLevel="0" collapsed="false">
      <c r="C48" s="193" t="n">
        <v>35</v>
      </c>
      <c r="D48" s="194" t="n">
        <v>43146</v>
      </c>
      <c r="E48" s="195"/>
      <c r="F48" s="196" t="str">
        <f aca="false">IF(E48=0," ",VLOOKUP(E48,BIODATA!$A$13:$C$57,2,FALSE()))</f>
        <v> </v>
      </c>
      <c r="G48" s="197"/>
      <c r="H48" s="198" t="str">
        <f aca="false">IF(G48=0," ",VLOOKUP(G48,KI1!$B$9:$C$38,2,FALSE()))</f>
        <v> </v>
      </c>
      <c r="I48" s="199"/>
      <c r="J48" s="200" t="str">
        <f aca="false">IF(I48=0," ",1)</f>
        <v> </v>
      </c>
      <c r="K48" s="200" t="str">
        <f aca="false">IF(G48=0,"",IF(G48=1,"A",IF(G48=2,"B",IF(G48=3,"C",IF(G48=4,"D")))))</f>
        <v/>
      </c>
      <c r="L48" s="199"/>
      <c r="M48" s="201" t="str">
        <f aca="false">IF(L48=0," ",1)</f>
        <v> </v>
      </c>
      <c r="N48" s="201" t="str">
        <f aca="false">IF(G48=0,"",IF(G48=1,"A",IF(G48=2,"B",IF(G48=3,"C",IF(G48=4,"D")))))</f>
        <v/>
      </c>
      <c r="O48" s="199"/>
      <c r="S48" s="202" t="n">
        <v>35</v>
      </c>
      <c r="T48" s="203" t="n">
        <f aca="false">VLOOKUP(S48,BIODATA!$A$13:$C$57,2,FALSE())</f>
        <v>0</v>
      </c>
      <c r="U48" s="202" t="n">
        <f aca="false">SUMIFS($J$14:$J$171,$K$14:$K$171,"A",$E$14:$E$171,S48)</f>
        <v>0</v>
      </c>
      <c r="V48" s="202" t="n">
        <f aca="false">SUMIFS($M$14:$M$171,$N$14:$N$171,"A",$E$14:$E$171,S48)</f>
        <v>0</v>
      </c>
      <c r="W48" s="202" t="n">
        <f aca="false">SUMIFS($J$14:$J$171,$K$14:$K$171,"B",$E$14:$E$171,S48)</f>
        <v>0</v>
      </c>
      <c r="X48" s="202" t="n">
        <f aca="false">SUMIFS($M$14:$M$171,$N$14:$N$171,"B",$E$14:$E$171,S48)</f>
        <v>0</v>
      </c>
      <c r="Y48" s="202" t="n">
        <f aca="false">SUMIFS($J$14:$J$171,$K$14:$K$171,"C",$E$14:$E$171,S48)</f>
        <v>0</v>
      </c>
      <c r="Z48" s="202" t="n">
        <f aca="false">SUMIFS($M$14:$M$171,$N$14:$N$171,"C",$E$14:$E$171,S48)</f>
        <v>0</v>
      </c>
      <c r="AA48" s="202" t="n">
        <f aca="false">SUMIFS($J$14:$J$171,$K$14:$K$171,"D",$E$14:$E$171,S48)</f>
        <v>0</v>
      </c>
      <c r="AB48" s="202" t="n">
        <f aca="false">SUMIFS($M$14:$M$171,$N$14:$N$171,"D",$E$14:$E$171,S48)</f>
        <v>0</v>
      </c>
    </row>
    <row r="49" customFormat="false" ht="30" hidden="false" customHeight="true" outlineLevel="0" collapsed="false">
      <c r="C49" s="193" t="n">
        <v>36</v>
      </c>
      <c r="D49" s="194" t="n">
        <v>43147</v>
      </c>
      <c r="E49" s="195"/>
      <c r="F49" s="196" t="str">
        <f aca="false">IF(E49=0," ",VLOOKUP(E49,BIODATA!$A$13:$C$57,2,FALSE()))</f>
        <v> </v>
      </c>
      <c r="G49" s="197"/>
      <c r="H49" s="198" t="str">
        <f aca="false">IF(G49=0," ",VLOOKUP(G49,KI1!$B$9:$C$38,2,FALSE()))</f>
        <v> </v>
      </c>
      <c r="I49" s="199"/>
      <c r="J49" s="200" t="str">
        <f aca="false">IF(I49=0," ",1)</f>
        <v> </v>
      </c>
      <c r="K49" s="200" t="str">
        <f aca="false">IF(G49=0,"",IF(G49=1,"A",IF(G49=2,"B",IF(G49=3,"C",IF(G49=4,"D")))))</f>
        <v/>
      </c>
      <c r="L49" s="199"/>
      <c r="M49" s="201" t="str">
        <f aca="false">IF(L49=0," ",1)</f>
        <v> </v>
      </c>
      <c r="N49" s="201" t="str">
        <f aca="false">IF(G49=0,"",IF(G49=1,"A",IF(G49=2,"B",IF(G49=3,"C",IF(G49=4,"D")))))</f>
        <v/>
      </c>
      <c r="O49" s="199"/>
      <c r="S49" s="202" t="n">
        <v>36</v>
      </c>
      <c r="T49" s="203" t="n">
        <f aca="false">VLOOKUP(S49,BIODATA!$A$13:$C$57,2,FALSE())</f>
        <v>0</v>
      </c>
      <c r="U49" s="202" t="n">
        <f aca="false">SUMIFS($J$14:$J$171,$K$14:$K$171,"A",$E$14:$E$171,S49)</f>
        <v>0</v>
      </c>
      <c r="V49" s="202" t="n">
        <f aca="false">SUMIFS($M$14:$M$171,$N$14:$N$171,"A",$E$14:$E$171,S49)</f>
        <v>0</v>
      </c>
      <c r="W49" s="202" t="n">
        <f aca="false">SUMIFS($J$14:$J$171,$K$14:$K$171,"B",$E$14:$E$171,S49)</f>
        <v>0</v>
      </c>
      <c r="X49" s="202" t="n">
        <f aca="false">SUMIFS($M$14:$M$171,$N$14:$N$171,"B",$E$14:$E$171,S49)</f>
        <v>0</v>
      </c>
      <c r="Y49" s="202" t="n">
        <f aca="false">SUMIFS($J$14:$J$171,$K$14:$K$171,"C",$E$14:$E$171,S49)</f>
        <v>0</v>
      </c>
      <c r="Z49" s="202" t="n">
        <f aca="false">SUMIFS($M$14:$M$171,$N$14:$N$171,"C",$E$14:$E$171,S49)</f>
        <v>0</v>
      </c>
      <c r="AA49" s="202" t="n">
        <f aca="false">SUMIFS($J$14:$J$171,$K$14:$K$171,"D",$E$14:$E$171,S49)</f>
        <v>0</v>
      </c>
      <c r="AB49" s="202" t="n">
        <f aca="false">SUMIFS($M$14:$M$171,$N$14:$N$171,"D",$E$14:$E$171,S49)</f>
        <v>0</v>
      </c>
    </row>
    <row r="50" customFormat="false" ht="30" hidden="false" customHeight="true" outlineLevel="0" collapsed="false">
      <c r="C50" s="193" t="n">
        <v>37</v>
      </c>
      <c r="D50" s="194" t="n">
        <v>43148</v>
      </c>
      <c r="E50" s="195"/>
      <c r="F50" s="196" t="str">
        <f aca="false">IF(E50=0," ",VLOOKUP(E50,BIODATA!$A$13:$C$57,2,FALSE()))</f>
        <v> </v>
      </c>
      <c r="G50" s="197"/>
      <c r="H50" s="198" t="str">
        <f aca="false">IF(G50=0," ",VLOOKUP(G50,KI1!$B$9:$C$38,2,FALSE()))</f>
        <v> </v>
      </c>
      <c r="I50" s="199"/>
      <c r="J50" s="200" t="str">
        <f aca="false">IF(I50=0," ",1)</f>
        <v> </v>
      </c>
      <c r="K50" s="200" t="str">
        <f aca="false">IF(G50=0,"",IF(G50=1,"A",IF(G50=2,"B",IF(G50=3,"C",IF(G50=4,"D")))))</f>
        <v/>
      </c>
      <c r="L50" s="199"/>
      <c r="M50" s="201" t="str">
        <f aca="false">IF(L50=0," ",1)</f>
        <v> </v>
      </c>
      <c r="N50" s="201" t="str">
        <f aca="false">IF(G50=0,"",IF(G50=1,"A",IF(G50=2,"B",IF(G50=3,"C",IF(G50=4,"D")))))</f>
        <v/>
      </c>
      <c r="O50" s="199"/>
      <c r="S50" s="202" t="n">
        <v>37</v>
      </c>
      <c r="T50" s="203" t="n">
        <f aca="false">VLOOKUP(S50,BIODATA!$A$13:$C$57,2,FALSE())</f>
        <v>0</v>
      </c>
      <c r="U50" s="202" t="n">
        <f aca="false">SUMIFS($J$14:$J$171,$K$14:$K$171,"A",$E$14:$E$171,S50)</f>
        <v>0</v>
      </c>
      <c r="V50" s="202" t="n">
        <f aca="false">SUMIFS($M$14:$M$171,$N$14:$N$171,"A",$E$14:$E$171,S50)</f>
        <v>0</v>
      </c>
      <c r="W50" s="202" t="n">
        <f aca="false">SUMIFS($J$14:$J$171,$K$14:$K$171,"B",$E$14:$E$171,S50)</f>
        <v>0</v>
      </c>
      <c r="X50" s="202" t="n">
        <f aca="false">SUMIFS($M$14:$M$171,$N$14:$N$171,"B",$E$14:$E$171,S50)</f>
        <v>0</v>
      </c>
      <c r="Y50" s="202" t="n">
        <f aca="false">SUMIFS($J$14:$J$171,$K$14:$K$171,"C",$E$14:$E$171,S50)</f>
        <v>0</v>
      </c>
      <c r="Z50" s="202" t="n">
        <f aca="false">SUMIFS($M$14:$M$171,$N$14:$N$171,"C",$E$14:$E$171,S50)</f>
        <v>0</v>
      </c>
      <c r="AA50" s="202" t="n">
        <f aca="false">SUMIFS($J$14:$J$171,$K$14:$K$171,"D",$E$14:$E$171,S50)</f>
        <v>0</v>
      </c>
      <c r="AB50" s="202" t="n">
        <f aca="false">SUMIFS($M$14:$M$171,$N$14:$N$171,"D",$E$14:$E$171,S50)</f>
        <v>0</v>
      </c>
    </row>
    <row r="51" customFormat="false" ht="30" hidden="false" customHeight="true" outlineLevel="0" collapsed="false">
      <c r="C51" s="193" t="n">
        <v>38</v>
      </c>
      <c r="D51" s="194" t="n">
        <v>43149</v>
      </c>
      <c r="E51" s="195"/>
      <c r="F51" s="196" t="str">
        <f aca="false">IF(E51=0," ",VLOOKUP(E51,BIODATA!$A$13:$C$57,2,FALSE()))</f>
        <v> </v>
      </c>
      <c r="G51" s="197"/>
      <c r="H51" s="198" t="str">
        <f aca="false">IF(G51=0," ",VLOOKUP(G51,KI1!$B$9:$C$38,2,FALSE()))</f>
        <v> </v>
      </c>
      <c r="I51" s="199"/>
      <c r="J51" s="200" t="str">
        <f aca="false">IF(I51=0," ",1)</f>
        <v> </v>
      </c>
      <c r="K51" s="200" t="str">
        <f aca="false">IF(G51=0,"",IF(G51=1,"A",IF(G51=2,"B",IF(G51=3,"C",IF(G51=4,"D")))))</f>
        <v/>
      </c>
      <c r="L51" s="199"/>
      <c r="M51" s="201" t="str">
        <f aca="false">IF(L51=0," ",1)</f>
        <v> </v>
      </c>
      <c r="N51" s="201" t="str">
        <f aca="false">IF(G51=0,"",IF(G51=1,"A",IF(G51=2,"B",IF(G51=3,"C",IF(G51=4,"D")))))</f>
        <v/>
      </c>
      <c r="O51" s="199"/>
      <c r="S51" s="202" t="n">
        <v>38</v>
      </c>
      <c r="T51" s="203" t="n">
        <f aca="false">VLOOKUP(S51,BIODATA!$A$13:$C$57,2,FALSE())</f>
        <v>0</v>
      </c>
      <c r="U51" s="202" t="n">
        <f aca="false">SUMIFS($J$14:$J$171,$K$14:$K$171,"A",$E$14:$E$171,S51)</f>
        <v>0</v>
      </c>
      <c r="V51" s="202" t="n">
        <f aca="false">SUMIFS($M$14:$M$171,$N$14:$N$171,"A",$E$14:$E$171,S51)</f>
        <v>0</v>
      </c>
      <c r="W51" s="202" t="n">
        <f aca="false">SUMIFS($J$14:$J$171,$K$14:$K$171,"B",$E$14:$E$171,S51)</f>
        <v>0</v>
      </c>
      <c r="X51" s="202" t="n">
        <f aca="false">SUMIFS($M$14:$M$171,$N$14:$N$171,"B",$E$14:$E$171,S51)</f>
        <v>0</v>
      </c>
      <c r="Y51" s="202" t="n">
        <f aca="false">SUMIFS($J$14:$J$171,$K$14:$K$171,"C",$E$14:$E$171,S51)</f>
        <v>0</v>
      </c>
      <c r="Z51" s="202" t="n">
        <f aca="false">SUMIFS($M$14:$M$171,$N$14:$N$171,"C",$E$14:$E$171,S51)</f>
        <v>0</v>
      </c>
      <c r="AA51" s="202" t="n">
        <f aca="false">SUMIFS($J$14:$J$171,$K$14:$K$171,"D",$E$14:$E$171,S51)</f>
        <v>0</v>
      </c>
      <c r="AB51" s="202" t="n">
        <f aca="false">SUMIFS($M$14:$M$171,$N$14:$N$171,"D",$E$14:$E$171,S51)</f>
        <v>0</v>
      </c>
    </row>
    <row r="52" customFormat="false" ht="30" hidden="false" customHeight="true" outlineLevel="0" collapsed="false">
      <c r="C52" s="193" t="n">
        <v>39</v>
      </c>
      <c r="D52" s="194" t="n">
        <v>43150</v>
      </c>
      <c r="E52" s="195"/>
      <c r="F52" s="196" t="str">
        <f aca="false">IF(E52=0," ",VLOOKUP(E52,BIODATA!$A$13:$C$57,2,FALSE()))</f>
        <v> </v>
      </c>
      <c r="G52" s="197"/>
      <c r="H52" s="198" t="str">
        <f aca="false">IF(G52=0," ",VLOOKUP(G52,KI1!$B$9:$C$38,2,FALSE()))</f>
        <v> </v>
      </c>
      <c r="I52" s="199"/>
      <c r="J52" s="200" t="str">
        <f aca="false">IF(I52=0," ",1)</f>
        <v> </v>
      </c>
      <c r="K52" s="200" t="str">
        <f aca="false">IF(G52=0,"",IF(G52=1,"A",IF(G52=2,"B",IF(G52=3,"C",IF(G52=4,"D")))))</f>
        <v/>
      </c>
      <c r="L52" s="199"/>
      <c r="M52" s="201" t="str">
        <f aca="false">IF(L52=0," ",1)</f>
        <v> </v>
      </c>
      <c r="N52" s="201" t="str">
        <f aca="false">IF(G52=0,"",IF(G52=1,"A",IF(G52=2,"B",IF(G52=3,"C",IF(G52=4,"D")))))</f>
        <v/>
      </c>
      <c r="O52" s="199"/>
      <c r="S52" s="202" t="n">
        <v>39</v>
      </c>
      <c r="T52" s="203" t="n">
        <f aca="false">VLOOKUP(S52,BIODATA!$A$13:$C$57,2,FALSE())</f>
        <v>0</v>
      </c>
      <c r="U52" s="202" t="n">
        <f aca="false">SUMIFS($J$14:$J$171,$K$14:$K$171,"A",$E$14:$E$171,S52)</f>
        <v>0</v>
      </c>
      <c r="V52" s="202" t="n">
        <f aca="false">SUMIFS($M$14:$M$171,$N$14:$N$171,"A",$E$14:$E$171,S52)</f>
        <v>0</v>
      </c>
      <c r="W52" s="202" t="n">
        <f aca="false">SUMIFS($J$14:$J$171,$K$14:$K$171,"B",$E$14:$E$171,S52)</f>
        <v>0</v>
      </c>
      <c r="X52" s="202" t="n">
        <f aca="false">SUMIFS($M$14:$M$171,$N$14:$N$171,"B",$E$14:$E$171,S52)</f>
        <v>0</v>
      </c>
      <c r="Y52" s="202" t="n">
        <f aca="false">SUMIFS($J$14:$J$171,$K$14:$K$171,"C",$E$14:$E$171,S52)</f>
        <v>0</v>
      </c>
      <c r="Z52" s="202" t="n">
        <f aca="false">SUMIFS($M$14:$M$171,$N$14:$N$171,"C",$E$14:$E$171,S52)</f>
        <v>0</v>
      </c>
      <c r="AA52" s="202" t="n">
        <f aca="false">SUMIFS($J$14:$J$171,$K$14:$K$171,"D",$E$14:$E$171,S52)</f>
        <v>0</v>
      </c>
      <c r="AB52" s="202" t="n">
        <f aca="false">SUMIFS($M$14:$M$171,$N$14:$N$171,"D",$E$14:$E$171,S52)</f>
        <v>0</v>
      </c>
    </row>
    <row r="53" customFormat="false" ht="30" hidden="false" customHeight="true" outlineLevel="0" collapsed="false">
      <c r="C53" s="193" t="n">
        <v>40</v>
      </c>
      <c r="D53" s="194" t="n">
        <v>43151</v>
      </c>
      <c r="E53" s="195"/>
      <c r="F53" s="196" t="str">
        <f aca="false">IF(E53=0," ",VLOOKUP(E53,BIODATA!$A$13:$C$57,2,FALSE()))</f>
        <v> </v>
      </c>
      <c r="G53" s="197"/>
      <c r="H53" s="198" t="str">
        <f aca="false">IF(G53=0," ",VLOOKUP(G53,KI1!$B$9:$C$38,2,FALSE()))</f>
        <v> </v>
      </c>
      <c r="I53" s="199"/>
      <c r="J53" s="200" t="str">
        <f aca="false">IF(I53=0," ",1)</f>
        <v> </v>
      </c>
      <c r="K53" s="200" t="str">
        <f aca="false">IF(G53=0,"",IF(G53=1,"A",IF(G53=2,"B",IF(G53=3,"C",IF(G53=4,"D")))))</f>
        <v/>
      </c>
      <c r="L53" s="199"/>
      <c r="M53" s="201" t="str">
        <f aca="false">IF(L53=0," ",1)</f>
        <v> </v>
      </c>
      <c r="N53" s="201" t="str">
        <f aca="false">IF(G53=0,"",IF(G53=1,"A",IF(G53=2,"B",IF(G53=3,"C",IF(G53=4,"D")))))</f>
        <v/>
      </c>
      <c r="O53" s="199"/>
      <c r="S53" s="202" t="n">
        <v>40</v>
      </c>
      <c r="T53" s="203" t="n">
        <f aca="false">VLOOKUP(S53,BIODATA!$A$13:$C$57,2,FALSE())</f>
        <v>0</v>
      </c>
      <c r="U53" s="202" t="n">
        <f aca="false">SUMIFS($J$14:$J$171,$K$14:$K$171,"A",$E$14:$E$171,S53)</f>
        <v>0</v>
      </c>
      <c r="V53" s="202" t="n">
        <f aca="false">SUMIFS($M$14:$M$171,$N$14:$N$171,"A",$E$14:$E$171,S53)</f>
        <v>0</v>
      </c>
      <c r="W53" s="202" t="n">
        <f aca="false">SUMIFS($J$14:$J$171,$K$14:$K$171,"B",$E$14:$E$171,S53)</f>
        <v>0</v>
      </c>
      <c r="X53" s="202" t="n">
        <f aca="false">SUMIFS($M$14:$M$171,$N$14:$N$171,"B",$E$14:$E$171,S53)</f>
        <v>0</v>
      </c>
      <c r="Y53" s="202" t="n">
        <f aca="false">SUMIFS($J$14:$J$171,$K$14:$K$171,"C",$E$14:$E$171,S53)</f>
        <v>0</v>
      </c>
      <c r="Z53" s="202" t="n">
        <f aca="false">SUMIFS($M$14:$M$171,$N$14:$N$171,"C",$E$14:$E$171,S53)</f>
        <v>0</v>
      </c>
      <c r="AA53" s="202" t="n">
        <f aca="false">SUMIFS($J$14:$J$171,$K$14:$K$171,"D",$E$14:$E$171,S53)</f>
        <v>0</v>
      </c>
      <c r="AB53" s="202" t="n">
        <f aca="false">SUMIFS($M$14:$M$171,$N$14:$N$171,"D",$E$14:$E$171,S53)</f>
        <v>0</v>
      </c>
    </row>
    <row r="54" customFormat="false" ht="30" hidden="false" customHeight="true" outlineLevel="0" collapsed="false">
      <c r="C54" s="193" t="n">
        <v>41</v>
      </c>
      <c r="D54" s="194" t="n">
        <v>43152</v>
      </c>
      <c r="E54" s="195"/>
      <c r="F54" s="196" t="str">
        <f aca="false">IF(E54=0," ",VLOOKUP(E54,BIODATA!$A$13:$C$57,2,FALSE()))</f>
        <v> </v>
      </c>
      <c r="G54" s="197"/>
      <c r="H54" s="198" t="str">
        <f aca="false">IF(G54=0," ",VLOOKUP(G54,KI1!$B$9:$C$38,2,FALSE()))</f>
        <v> </v>
      </c>
      <c r="I54" s="199"/>
      <c r="J54" s="200" t="str">
        <f aca="false">IF(I54=0," ",1)</f>
        <v> </v>
      </c>
      <c r="K54" s="200" t="str">
        <f aca="false">IF(G54=0,"",IF(G54=1,"A",IF(G54=2,"B",IF(G54=3,"C",IF(G54=4,"D")))))</f>
        <v/>
      </c>
      <c r="L54" s="199"/>
      <c r="M54" s="201" t="str">
        <f aca="false">IF(L54=0," ",1)</f>
        <v> </v>
      </c>
      <c r="N54" s="201" t="str">
        <f aca="false">IF(G54=0,"",IF(G54=1,"A",IF(G54=2,"B",IF(G54=3,"C",IF(G54=4,"D")))))</f>
        <v/>
      </c>
      <c r="O54" s="199"/>
      <c r="S54" s="202" t="n">
        <v>41</v>
      </c>
      <c r="T54" s="203" t="n">
        <f aca="false">VLOOKUP(S54,BIODATA!$A$13:$C$57,2,FALSE())</f>
        <v>0</v>
      </c>
      <c r="U54" s="202" t="n">
        <f aca="false">SUMIFS($J$14:$J$171,$K$14:$K$171,"A",$E$14:$E$171,S54)</f>
        <v>0</v>
      </c>
      <c r="V54" s="202" t="n">
        <f aca="false">SUMIFS($M$14:$M$171,$N$14:$N$171,"A",$E$14:$E$171,S54)</f>
        <v>0</v>
      </c>
      <c r="W54" s="202" t="n">
        <f aca="false">SUMIFS($J$14:$J$171,$K$14:$K$171,"B",$E$14:$E$171,S54)</f>
        <v>0</v>
      </c>
      <c r="X54" s="202" t="n">
        <f aca="false">SUMIFS($M$14:$M$171,$N$14:$N$171,"B",$E$14:$E$171,S54)</f>
        <v>0</v>
      </c>
      <c r="Y54" s="202" t="n">
        <f aca="false">SUMIFS($J$14:$J$171,$K$14:$K$171,"C",$E$14:$E$171,S54)</f>
        <v>0</v>
      </c>
      <c r="Z54" s="202" t="n">
        <f aca="false">SUMIFS($M$14:$M$171,$N$14:$N$171,"C",$E$14:$E$171,S54)</f>
        <v>0</v>
      </c>
      <c r="AA54" s="202" t="n">
        <f aca="false">SUMIFS($J$14:$J$171,$K$14:$K$171,"D",$E$14:$E$171,S54)</f>
        <v>0</v>
      </c>
      <c r="AB54" s="202" t="n">
        <f aca="false">SUMIFS($M$14:$M$171,$N$14:$N$171,"D",$E$14:$E$171,S54)</f>
        <v>0</v>
      </c>
    </row>
    <row r="55" customFormat="false" ht="30" hidden="false" customHeight="true" outlineLevel="0" collapsed="false">
      <c r="C55" s="193" t="n">
        <v>42</v>
      </c>
      <c r="D55" s="194" t="n">
        <v>43153</v>
      </c>
      <c r="E55" s="195"/>
      <c r="F55" s="196" t="str">
        <f aca="false">IF(E55=0," ",VLOOKUP(E55,BIODATA!$A$13:$C$57,2,FALSE()))</f>
        <v> </v>
      </c>
      <c r="G55" s="197"/>
      <c r="H55" s="198" t="str">
        <f aca="false">IF(G55=0," ",VLOOKUP(G55,KI1!$B$9:$C$38,2,FALSE()))</f>
        <v> </v>
      </c>
      <c r="I55" s="199"/>
      <c r="J55" s="200" t="str">
        <f aca="false">IF(I55=0," ",1)</f>
        <v> </v>
      </c>
      <c r="K55" s="200" t="str">
        <f aca="false">IF(G55=0,"",IF(G55=1,"A",IF(G55=2,"B",IF(G55=3,"C",IF(G55=4,"D")))))</f>
        <v/>
      </c>
      <c r="L55" s="199"/>
      <c r="M55" s="201" t="str">
        <f aca="false">IF(L55=0," ",1)</f>
        <v> </v>
      </c>
      <c r="N55" s="201" t="str">
        <f aca="false">IF(G55=0,"",IF(G55=1,"A",IF(G55=2,"B",IF(G55=3,"C",IF(G55=4,"D")))))</f>
        <v/>
      </c>
      <c r="O55" s="199"/>
      <c r="S55" s="202" t="n">
        <v>42</v>
      </c>
      <c r="T55" s="203" t="n">
        <f aca="false">VLOOKUP(S55,BIODATA!$A$13:$C$57,2,FALSE())</f>
        <v>0</v>
      </c>
      <c r="U55" s="202" t="n">
        <f aca="false">SUMIFS($J$14:$J$171,$K$14:$K$171,"A",$E$14:$E$171,S55)</f>
        <v>0</v>
      </c>
      <c r="V55" s="202" t="n">
        <f aca="false">SUMIFS($M$14:$M$171,$N$14:$N$171,"A",$E$14:$E$171,S55)</f>
        <v>0</v>
      </c>
      <c r="W55" s="202" t="n">
        <f aca="false">SUMIFS($J$14:$J$171,$K$14:$K$171,"B",$E$14:$E$171,S55)</f>
        <v>0</v>
      </c>
      <c r="X55" s="202" t="n">
        <f aca="false">SUMIFS($M$14:$M$171,$N$14:$N$171,"B",$E$14:$E$171,S55)</f>
        <v>0</v>
      </c>
      <c r="Y55" s="202" t="n">
        <f aca="false">SUMIFS($J$14:$J$171,$K$14:$K$171,"C",$E$14:$E$171,S55)</f>
        <v>0</v>
      </c>
      <c r="Z55" s="202" t="n">
        <f aca="false">SUMIFS($M$14:$M$171,$N$14:$N$171,"C",$E$14:$E$171,S55)</f>
        <v>0</v>
      </c>
      <c r="AA55" s="202" t="n">
        <f aca="false">SUMIFS($J$14:$J$171,$K$14:$K$171,"D",$E$14:$E$171,S55)</f>
        <v>0</v>
      </c>
      <c r="AB55" s="202" t="n">
        <f aca="false">SUMIFS($M$14:$M$171,$N$14:$N$171,"D",$E$14:$E$171,S55)</f>
        <v>0</v>
      </c>
    </row>
    <row r="56" customFormat="false" ht="30" hidden="false" customHeight="true" outlineLevel="0" collapsed="false">
      <c r="C56" s="193" t="n">
        <v>43</v>
      </c>
      <c r="D56" s="194" t="n">
        <v>43154</v>
      </c>
      <c r="E56" s="195"/>
      <c r="F56" s="196" t="str">
        <f aca="false">IF(E56=0," ",VLOOKUP(E56,BIODATA!$A$13:$C$57,2,FALSE()))</f>
        <v> </v>
      </c>
      <c r="G56" s="197"/>
      <c r="H56" s="198" t="str">
        <f aca="false">IF(G56=0," ",VLOOKUP(G56,KI1!$B$9:$C$38,2,FALSE()))</f>
        <v> </v>
      </c>
      <c r="I56" s="199"/>
      <c r="J56" s="200" t="str">
        <f aca="false">IF(I56=0," ",1)</f>
        <v> </v>
      </c>
      <c r="K56" s="200" t="str">
        <f aca="false">IF(G56=0,"",IF(G56=1,"A",IF(G56=2,"B",IF(G56=3,"C",IF(G56=4,"D")))))</f>
        <v/>
      </c>
      <c r="L56" s="199"/>
      <c r="M56" s="201" t="str">
        <f aca="false">IF(L56=0," ",1)</f>
        <v> </v>
      </c>
      <c r="N56" s="201" t="str">
        <f aca="false">IF(G56=0,"",IF(G56=1,"A",IF(G56=2,"B",IF(G56=3,"C",IF(G56=4,"D")))))</f>
        <v/>
      </c>
      <c r="O56" s="199"/>
      <c r="S56" s="202" t="n">
        <v>43</v>
      </c>
      <c r="T56" s="203" t="n">
        <f aca="false">VLOOKUP(S56,BIODATA!$A$13:$C$57,2,FALSE())</f>
        <v>0</v>
      </c>
      <c r="U56" s="202" t="n">
        <f aca="false">SUMIFS($J$14:$J$171,$K$14:$K$171,"A",$E$14:$E$171,S56)</f>
        <v>0</v>
      </c>
      <c r="V56" s="202" t="n">
        <f aca="false">SUMIFS($M$14:$M$171,$N$14:$N$171,"A",$E$14:$E$171,S56)</f>
        <v>0</v>
      </c>
      <c r="W56" s="202" t="n">
        <f aca="false">SUMIFS($J$14:$J$171,$K$14:$K$171,"B",$E$14:$E$171,S56)</f>
        <v>0</v>
      </c>
      <c r="X56" s="202" t="n">
        <f aca="false">SUMIFS($M$14:$M$171,$N$14:$N$171,"B",$E$14:$E$171,S56)</f>
        <v>0</v>
      </c>
      <c r="Y56" s="202" t="n">
        <f aca="false">SUMIFS($J$14:$J$171,$K$14:$K$171,"C",$E$14:$E$171,S56)</f>
        <v>0</v>
      </c>
      <c r="Z56" s="202" t="n">
        <f aca="false">SUMIFS($M$14:$M$171,$N$14:$N$171,"C",$E$14:$E$171,S56)</f>
        <v>0</v>
      </c>
      <c r="AA56" s="202" t="n">
        <f aca="false">SUMIFS($J$14:$J$171,$K$14:$K$171,"D",$E$14:$E$171,S56)</f>
        <v>0</v>
      </c>
      <c r="AB56" s="202" t="n">
        <f aca="false">SUMIFS($M$14:$M$171,$N$14:$N$171,"D",$E$14:$E$171,S56)</f>
        <v>0</v>
      </c>
    </row>
    <row r="57" customFormat="false" ht="30" hidden="false" customHeight="true" outlineLevel="0" collapsed="false">
      <c r="C57" s="193" t="n">
        <v>44</v>
      </c>
      <c r="D57" s="194" t="n">
        <v>43155</v>
      </c>
      <c r="E57" s="195"/>
      <c r="F57" s="196" t="str">
        <f aca="false">IF(E57=0," ",VLOOKUP(E57,BIODATA!$A$13:$C$57,2,FALSE()))</f>
        <v> </v>
      </c>
      <c r="G57" s="197"/>
      <c r="H57" s="198" t="str">
        <f aca="false">IF(G57=0," ",VLOOKUP(G57,KI1!$B$9:$C$38,2,FALSE()))</f>
        <v> </v>
      </c>
      <c r="I57" s="199"/>
      <c r="J57" s="200" t="str">
        <f aca="false">IF(I57=0," ",1)</f>
        <v> </v>
      </c>
      <c r="K57" s="200" t="str">
        <f aca="false">IF(G57=0,"",IF(G57=1,"A",IF(G57=2,"B",IF(G57=3,"C",IF(G57=4,"D")))))</f>
        <v/>
      </c>
      <c r="L57" s="199"/>
      <c r="M57" s="201" t="str">
        <f aca="false">IF(L57=0," ",1)</f>
        <v> </v>
      </c>
      <c r="N57" s="201" t="str">
        <f aca="false">IF(G57=0,"",IF(G57=1,"A",IF(G57=2,"B",IF(G57=3,"C",IF(G57=4,"D")))))</f>
        <v/>
      </c>
      <c r="O57" s="199"/>
      <c r="S57" s="202" t="n">
        <v>44</v>
      </c>
      <c r="T57" s="203" t="n">
        <f aca="false">VLOOKUP(S57,BIODATA!$A$13:$C$57,2,FALSE())</f>
        <v>0</v>
      </c>
      <c r="U57" s="202" t="n">
        <f aca="false">SUMIFS($J$14:$J$171,$K$14:$K$171,"A",$E$14:$E$171,S57)</f>
        <v>0</v>
      </c>
      <c r="V57" s="202" t="n">
        <f aca="false">SUMIFS($M$14:$M$171,$N$14:$N$171,"A",$E$14:$E$171,S57)</f>
        <v>0</v>
      </c>
      <c r="W57" s="202" t="n">
        <f aca="false">SUMIFS($J$14:$J$171,$K$14:$K$171,"B",$E$14:$E$171,S57)</f>
        <v>0</v>
      </c>
      <c r="X57" s="202" t="n">
        <f aca="false">SUMIFS($M$14:$M$171,$N$14:$N$171,"B",$E$14:$E$171,S57)</f>
        <v>0</v>
      </c>
      <c r="Y57" s="202" t="n">
        <f aca="false">SUMIFS($J$14:$J$171,$K$14:$K$171,"C",$E$14:$E$171,S57)</f>
        <v>0</v>
      </c>
      <c r="Z57" s="202" t="n">
        <f aca="false">SUMIFS($M$14:$M$171,$N$14:$N$171,"C",$E$14:$E$171,S57)</f>
        <v>0</v>
      </c>
      <c r="AA57" s="202" t="n">
        <f aca="false">SUMIFS($J$14:$J$171,$K$14:$K$171,"D",$E$14:$E$171,S57)</f>
        <v>0</v>
      </c>
      <c r="AB57" s="202" t="n">
        <f aca="false">SUMIFS($M$14:$M$171,$N$14:$N$171,"D",$E$14:$E$171,S57)</f>
        <v>0</v>
      </c>
    </row>
    <row r="58" customFormat="false" ht="30" hidden="false" customHeight="true" outlineLevel="0" collapsed="false">
      <c r="C58" s="193" t="n">
        <v>45</v>
      </c>
      <c r="D58" s="194" t="n">
        <v>43156</v>
      </c>
      <c r="E58" s="195"/>
      <c r="F58" s="196" t="str">
        <f aca="false">IF(E58=0," ",VLOOKUP(E58,BIODATA!$A$13:$C$57,2,FALSE()))</f>
        <v> </v>
      </c>
      <c r="G58" s="197"/>
      <c r="H58" s="198" t="str">
        <f aca="false">IF(G58=0," ",VLOOKUP(G58,KI1!$B$9:$C$38,2,FALSE()))</f>
        <v> </v>
      </c>
      <c r="I58" s="199"/>
      <c r="J58" s="200" t="str">
        <f aca="false">IF(I58=0," ",1)</f>
        <v> </v>
      </c>
      <c r="K58" s="200" t="str">
        <f aca="false">IF(G58=0,"",IF(G58=1,"A",IF(G58=2,"B",IF(G58=3,"C",IF(G58=4,"D")))))</f>
        <v/>
      </c>
      <c r="L58" s="199"/>
      <c r="M58" s="201" t="str">
        <f aca="false">IF(L58=0," ",1)</f>
        <v> </v>
      </c>
      <c r="N58" s="201" t="str">
        <f aca="false">IF(G58=0,"",IF(G58=1,"A",IF(G58=2,"B",IF(G58=3,"C",IF(G58=4,"D")))))</f>
        <v/>
      </c>
      <c r="O58" s="199"/>
      <c r="S58" s="202" t="n">
        <v>45</v>
      </c>
      <c r="T58" s="203" t="n">
        <f aca="false">VLOOKUP(S58,BIODATA!$A$13:$C$57,2,FALSE())</f>
        <v>0</v>
      </c>
      <c r="U58" s="202" t="n">
        <f aca="false">SUMIFS($J$14:$J$171,$K$14:$K$171,"A",$E$14:$E$171,S58)</f>
        <v>0</v>
      </c>
      <c r="V58" s="202" t="n">
        <f aca="false">SUMIFS($M$14:$M$171,$N$14:$N$171,"A",$E$14:$E$171,S58)</f>
        <v>0</v>
      </c>
      <c r="W58" s="202" t="n">
        <f aca="false">SUMIFS($J$14:$J$171,$K$14:$K$171,"B",$E$14:$E$171,S58)</f>
        <v>0</v>
      </c>
      <c r="X58" s="202" t="n">
        <f aca="false">SUMIFS($M$14:$M$171,$N$14:$N$171,"B",$E$14:$E$171,S58)</f>
        <v>0</v>
      </c>
      <c r="Y58" s="202" t="n">
        <f aca="false">SUMIFS($J$14:$J$171,$K$14:$K$171,"C",$E$14:$E$171,S58)</f>
        <v>0</v>
      </c>
      <c r="Z58" s="202" t="n">
        <f aca="false">SUMIFS($M$14:$M$171,$N$14:$N$171,"C",$E$14:$E$171,S58)</f>
        <v>0</v>
      </c>
      <c r="AA58" s="202" t="n">
        <f aca="false">SUMIFS($J$14:$J$171,$K$14:$K$171,"D",$E$14:$E$171,S58)</f>
        <v>0</v>
      </c>
      <c r="AB58" s="202" t="n">
        <f aca="false">SUMIFS($M$14:$M$171,$N$14:$N$171,"D",$E$14:$E$171,S58)</f>
        <v>0</v>
      </c>
    </row>
    <row r="59" customFormat="false" ht="30" hidden="false" customHeight="true" outlineLevel="0" collapsed="false">
      <c r="C59" s="193" t="n">
        <v>46</v>
      </c>
      <c r="D59" s="194" t="n">
        <v>43157</v>
      </c>
      <c r="E59" s="195"/>
      <c r="F59" s="196" t="str">
        <f aca="false">IF(E59=0," ",VLOOKUP(E59,BIODATA!$A$13:$C$57,2,FALSE()))</f>
        <v> </v>
      </c>
      <c r="G59" s="197"/>
      <c r="H59" s="198" t="str">
        <f aca="false">IF(G59=0," ",VLOOKUP(G59,KI1!$B$9:$C$38,2,FALSE()))</f>
        <v> </v>
      </c>
      <c r="I59" s="199"/>
      <c r="J59" s="200" t="str">
        <f aca="false">IF(I59=0," ",1)</f>
        <v> </v>
      </c>
      <c r="K59" s="200" t="str">
        <f aca="false">IF(G59=0,"",IF(G59=1,"A",IF(G59=2,"B",IF(G59=3,"C",IF(G59=4,"D")))))</f>
        <v/>
      </c>
      <c r="L59" s="199"/>
      <c r="M59" s="201" t="str">
        <f aca="false">IF(L59=0," ",1)</f>
        <v> </v>
      </c>
      <c r="N59" s="201" t="str">
        <f aca="false">IF(G59=0,"",IF(G59=1,"A",IF(G59=2,"B",IF(G59=3,"C",IF(G59=4,"D")))))</f>
        <v/>
      </c>
      <c r="O59" s="199"/>
    </row>
    <row r="60" customFormat="false" ht="30" hidden="false" customHeight="true" outlineLevel="0" collapsed="false">
      <c r="C60" s="193" t="n">
        <v>47</v>
      </c>
      <c r="D60" s="194" t="n">
        <v>43158</v>
      </c>
      <c r="E60" s="195"/>
      <c r="F60" s="196" t="str">
        <f aca="false">IF(E60=0," ",VLOOKUP(E60,BIODATA!$A$13:$C$57,2,FALSE()))</f>
        <v> </v>
      </c>
      <c r="G60" s="197"/>
      <c r="H60" s="198" t="str">
        <f aca="false">IF(G60=0," ",VLOOKUP(G60,KI1!$B$9:$C$38,2,FALSE()))</f>
        <v> </v>
      </c>
      <c r="I60" s="199"/>
      <c r="J60" s="200" t="str">
        <f aca="false">IF(I60=0," ",1)</f>
        <v> </v>
      </c>
      <c r="K60" s="200" t="str">
        <f aca="false">IF(G60=0,"",IF(G60=1,"A",IF(G60=2,"B",IF(G60=3,"C",IF(G60=4,"D")))))</f>
        <v/>
      </c>
      <c r="L60" s="199"/>
      <c r="M60" s="201" t="str">
        <f aca="false">IF(L60=0," ",1)</f>
        <v> </v>
      </c>
      <c r="N60" s="201" t="str">
        <f aca="false">IF(G60=0,"",IF(G60=1,"A",IF(G60=2,"B",IF(G60=3,"C",IF(G60=4,"D")))))</f>
        <v/>
      </c>
      <c r="O60" s="199"/>
    </row>
    <row r="61" customFormat="false" ht="30" hidden="false" customHeight="true" outlineLevel="0" collapsed="false">
      <c r="C61" s="193" t="n">
        <v>48</v>
      </c>
      <c r="D61" s="194" t="n">
        <v>43159</v>
      </c>
      <c r="E61" s="195"/>
      <c r="F61" s="196" t="str">
        <f aca="false">IF(E61=0," ",VLOOKUP(E61,BIODATA!$A$13:$C$57,2,FALSE()))</f>
        <v> </v>
      </c>
      <c r="G61" s="197"/>
      <c r="H61" s="198" t="str">
        <f aca="false">IF(G61=0," ",VLOOKUP(G61,KI1!$B$9:$C$38,2,FALSE()))</f>
        <v> </v>
      </c>
      <c r="I61" s="199"/>
      <c r="J61" s="200" t="str">
        <f aca="false">IF(I61=0," ",1)</f>
        <v> </v>
      </c>
      <c r="K61" s="200" t="str">
        <f aca="false">IF(G61=0,"",IF(G61=1,"A",IF(G61=2,"B",IF(G61=3,"C",IF(G61=4,"D")))))</f>
        <v/>
      </c>
      <c r="L61" s="199"/>
      <c r="M61" s="201" t="str">
        <f aca="false">IF(L61=0," ",1)</f>
        <v> </v>
      </c>
      <c r="N61" s="201" t="str">
        <f aca="false">IF(G61=0,"",IF(G61=1,"A",IF(G61=2,"B",IF(G61=3,"C",IF(G61=4,"D")))))</f>
        <v/>
      </c>
      <c r="O61" s="199"/>
    </row>
    <row r="62" customFormat="false" ht="30" hidden="false" customHeight="true" outlineLevel="0" collapsed="false">
      <c r="C62" s="193" t="n">
        <v>49</v>
      </c>
      <c r="D62" s="194" t="n">
        <v>43160</v>
      </c>
      <c r="E62" s="195"/>
      <c r="F62" s="196" t="str">
        <f aca="false">IF(E62=0," ",VLOOKUP(E62,BIODATA!$A$13:$C$57,2,FALSE()))</f>
        <v> </v>
      </c>
      <c r="G62" s="197"/>
      <c r="H62" s="198" t="str">
        <f aca="false">IF(G62=0," ",VLOOKUP(G62,KI1!$B$9:$C$38,2,FALSE()))</f>
        <v> </v>
      </c>
      <c r="I62" s="199"/>
      <c r="J62" s="200" t="str">
        <f aca="false">IF(I62=0," ",1)</f>
        <v> </v>
      </c>
      <c r="K62" s="200" t="str">
        <f aca="false">IF(G62=0,"",IF(G62=1,"A",IF(G62=2,"B",IF(G62=3,"C",IF(G62=4,"D")))))</f>
        <v/>
      </c>
      <c r="L62" s="199"/>
      <c r="M62" s="201" t="str">
        <f aca="false">IF(L62=0," ",1)</f>
        <v> </v>
      </c>
      <c r="N62" s="201" t="str">
        <f aca="false">IF(G62=0,"",IF(G62=1,"A",IF(G62=2,"B",IF(G62=3,"C",IF(G62=4,"D")))))</f>
        <v/>
      </c>
      <c r="O62" s="199"/>
    </row>
    <row r="63" customFormat="false" ht="30" hidden="false" customHeight="true" outlineLevel="0" collapsed="false">
      <c r="C63" s="193" t="n">
        <v>50</v>
      </c>
      <c r="D63" s="194" t="n">
        <v>43161</v>
      </c>
      <c r="E63" s="195"/>
      <c r="F63" s="196" t="str">
        <f aca="false">IF(E63=0," ",VLOOKUP(E63,BIODATA!$A$13:$C$57,2,FALSE()))</f>
        <v> </v>
      </c>
      <c r="G63" s="197"/>
      <c r="H63" s="198" t="str">
        <f aca="false">IF(G63=0," ",VLOOKUP(G63,KI1!$B$9:$C$38,2,FALSE()))</f>
        <v> </v>
      </c>
      <c r="I63" s="199"/>
      <c r="J63" s="200" t="str">
        <f aca="false">IF(I63=0," ",1)</f>
        <v> </v>
      </c>
      <c r="K63" s="200" t="str">
        <f aca="false">IF(G63=0,"",IF(G63=1,"A",IF(G63=2,"B",IF(G63=3,"C",IF(G63=4,"D")))))</f>
        <v/>
      </c>
      <c r="L63" s="199"/>
      <c r="M63" s="201" t="str">
        <f aca="false">IF(L63=0," ",1)</f>
        <v> </v>
      </c>
      <c r="N63" s="201" t="str">
        <f aca="false">IF(G63=0,"",IF(G63=1,"A",IF(G63=2,"B",IF(G63=3,"C",IF(G63=4,"D")))))</f>
        <v/>
      </c>
      <c r="O63" s="199"/>
    </row>
    <row r="64" customFormat="false" ht="30" hidden="false" customHeight="true" outlineLevel="0" collapsed="false">
      <c r="C64" s="193" t="n">
        <v>51</v>
      </c>
      <c r="D64" s="194" t="n">
        <v>43162</v>
      </c>
      <c r="E64" s="195"/>
      <c r="F64" s="196" t="str">
        <f aca="false">IF(E64=0," ",VLOOKUP(E64,BIODATA!$A$13:$C$57,2,FALSE()))</f>
        <v> </v>
      </c>
      <c r="G64" s="197"/>
      <c r="H64" s="198" t="str">
        <f aca="false">IF(G64=0," ",VLOOKUP(G64,KI1!$B$9:$C$38,2,FALSE()))</f>
        <v> </v>
      </c>
      <c r="I64" s="199"/>
      <c r="J64" s="200" t="str">
        <f aca="false">IF(I64=0," ",1)</f>
        <v> </v>
      </c>
      <c r="K64" s="200" t="str">
        <f aca="false">IF(G64=0,"",IF(G64=1,"A",IF(G64=2,"B",IF(G64=3,"C",IF(G64=4,"D")))))</f>
        <v/>
      </c>
      <c r="L64" s="199"/>
      <c r="M64" s="201" t="str">
        <f aca="false">IF(L64=0," ",1)</f>
        <v> </v>
      </c>
      <c r="N64" s="201" t="str">
        <f aca="false">IF(G64=0,"",IF(G64=1,"A",IF(G64=2,"B",IF(G64=3,"C",IF(G64=4,"D")))))</f>
        <v/>
      </c>
      <c r="O64" s="199"/>
    </row>
    <row r="65" customFormat="false" ht="30" hidden="false" customHeight="true" outlineLevel="0" collapsed="false">
      <c r="C65" s="193" t="n">
        <v>52</v>
      </c>
      <c r="D65" s="194" t="n">
        <v>43163</v>
      </c>
      <c r="E65" s="195"/>
      <c r="F65" s="196" t="str">
        <f aca="false">IF(E65=0," ",VLOOKUP(E65,BIODATA!$A$13:$C$57,2,FALSE()))</f>
        <v> </v>
      </c>
      <c r="G65" s="197"/>
      <c r="H65" s="198" t="str">
        <f aca="false">IF(G65=0," ",VLOOKUP(G65,KI1!$B$9:$C$38,2,FALSE()))</f>
        <v> </v>
      </c>
      <c r="I65" s="199"/>
      <c r="J65" s="200" t="str">
        <f aca="false">IF(I65=0," ",1)</f>
        <v> </v>
      </c>
      <c r="K65" s="200" t="str">
        <f aca="false">IF(G65=0,"",IF(G65=1,"A",IF(G65=2,"B",IF(G65=3,"C",IF(G65=4,"D")))))</f>
        <v/>
      </c>
      <c r="L65" s="199"/>
      <c r="M65" s="201" t="str">
        <f aca="false">IF(L65=0," ",1)</f>
        <v> </v>
      </c>
      <c r="N65" s="201" t="str">
        <f aca="false">IF(G65=0,"",IF(G65=1,"A",IF(G65=2,"B",IF(G65=3,"C",IF(G65=4,"D")))))</f>
        <v/>
      </c>
      <c r="O65" s="199"/>
    </row>
    <row r="66" customFormat="false" ht="30" hidden="false" customHeight="true" outlineLevel="0" collapsed="false">
      <c r="C66" s="193" t="n">
        <v>53</v>
      </c>
      <c r="D66" s="194" t="n">
        <v>43164</v>
      </c>
      <c r="E66" s="195"/>
      <c r="F66" s="196" t="str">
        <f aca="false">IF(E66=0," ",VLOOKUP(E66,BIODATA!$A$13:$C$57,2,FALSE()))</f>
        <v> </v>
      </c>
      <c r="G66" s="197"/>
      <c r="H66" s="198" t="str">
        <f aca="false">IF(G66=0," ",VLOOKUP(G66,KI1!$B$9:$C$38,2,FALSE()))</f>
        <v> </v>
      </c>
      <c r="I66" s="199"/>
      <c r="J66" s="200" t="str">
        <f aca="false">IF(I66=0," ",1)</f>
        <v> </v>
      </c>
      <c r="K66" s="200" t="str">
        <f aca="false">IF(G66=0,"",IF(G66=1,"A",IF(G66=2,"B",IF(G66=3,"C",IF(G66=4,"D")))))</f>
        <v/>
      </c>
      <c r="L66" s="199"/>
      <c r="M66" s="201" t="str">
        <f aca="false">IF(L66=0," ",1)</f>
        <v> </v>
      </c>
      <c r="N66" s="201" t="str">
        <f aca="false">IF(G66=0,"",IF(G66=1,"A",IF(G66=2,"B",IF(G66=3,"C",IF(G66=4,"D")))))</f>
        <v/>
      </c>
      <c r="O66" s="199"/>
    </row>
    <row r="67" customFormat="false" ht="30" hidden="false" customHeight="true" outlineLevel="0" collapsed="false">
      <c r="C67" s="193" t="n">
        <v>54</v>
      </c>
      <c r="D67" s="194" t="n">
        <v>43165</v>
      </c>
      <c r="E67" s="195"/>
      <c r="F67" s="196" t="str">
        <f aca="false">IF(E67=0," ",VLOOKUP(E67,BIODATA!$A$13:$C$57,2,FALSE()))</f>
        <v> </v>
      </c>
      <c r="G67" s="197"/>
      <c r="H67" s="198" t="str">
        <f aca="false">IF(G67=0," ",VLOOKUP(G67,KI1!$B$9:$C$38,2,FALSE()))</f>
        <v> </v>
      </c>
      <c r="I67" s="199"/>
      <c r="J67" s="200" t="str">
        <f aca="false">IF(I67=0," ",1)</f>
        <v> </v>
      </c>
      <c r="K67" s="200" t="str">
        <f aca="false">IF(G67=0,"",IF(G67=1,"A",IF(G67=2,"B",IF(G67=3,"C",IF(G67=4,"D")))))</f>
        <v/>
      </c>
      <c r="L67" s="199"/>
      <c r="M67" s="201" t="str">
        <f aca="false">IF(L67=0," ",1)</f>
        <v> </v>
      </c>
      <c r="N67" s="201" t="str">
        <f aca="false">IF(G67=0,"",IF(G67=1,"A",IF(G67=2,"B",IF(G67=3,"C",IF(G67=4,"D")))))</f>
        <v/>
      </c>
      <c r="O67" s="199"/>
    </row>
    <row r="68" customFormat="false" ht="30" hidden="false" customHeight="true" outlineLevel="0" collapsed="false">
      <c r="C68" s="193" t="n">
        <v>55</v>
      </c>
      <c r="D68" s="194" t="n">
        <v>43166</v>
      </c>
      <c r="E68" s="195"/>
      <c r="F68" s="196" t="str">
        <f aca="false">IF(E68=0," ",VLOOKUP(E68,BIODATA!$A$13:$C$57,2,FALSE()))</f>
        <v> </v>
      </c>
      <c r="G68" s="197"/>
      <c r="H68" s="198" t="str">
        <f aca="false">IF(G68=0," ",VLOOKUP(G68,KI1!$B$9:$C$38,2,FALSE()))</f>
        <v> </v>
      </c>
      <c r="I68" s="199"/>
      <c r="J68" s="200" t="str">
        <f aca="false">IF(I68=0," ",1)</f>
        <v> </v>
      </c>
      <c r="K68" s="200" t="str">
        <f aca="false">IF(G68=0,"",IF(G68=1,"A",IF(G68=2,"B",IF(G68=3,"C",IF(G68=4,"D")))))</f>
        <v/>
      </c>
      <c r="L68" s="199"/>
      <c r="M68" s="201" t="str">
        <f aca="false">IF(L68=0," ",1)</f>
        <v> </v>
      </c>
      <c r="N68" s="201" t="str">
        <f aca="false">IF(G68=0,"",IF(G68=1,"A",IF(G68=2,"B",IF(G68=3,"C",IF(G68=4,"D")))))</f>
        <v/>
      </c>
      <c r="O68" s="199"/>
    </row>
    <row r="69" customFormat="false" ht="30" hidden="false" customHeight="true" outlineLevel="0" collapsed="false">
      <c r="C69" s="193" t="n">
        <v>56</v>
      </c>
      <c r="D69" s="194" t="n">
        <v>43167</v>
      </c>
      <c r="E69" s="195"/>
      <c r="F69" s="196" t="str">
        <f aca="false">IF(E69=0," ",VLOOKUP(E69,BIODATA!$A$13:$C$57,2,FALSE()))</f>
        <v> </v>
      </c>
      <c r="G69" s="197"/>
      <c r="H69" s="198" t="str">
        <f aca="false">IF(G69=0," ",VLOOKUP(G69,KI1!$B$9:$C$38,2,FALSE()))</f>
        <v> </v>
      </c>
      <c r="I69" s="199"/>
      <c r="J69" s="200" t="str">
        <f aca="false">IF(I69=0," ",1)</f>
        <v> </v>
      </c>
      <c r="K69" s="200" t="str">
        <f aca="false">IF(G69=0,"",IF(G69=1,"A",IF(G69=2,"B",IF(G69=3,"C",IF(G69=4,"D")))))</f>
        <v/>
      </c>
      <c r="L69" s="199"/>
      <c r="M69" s="201" t="str">
        <f aca="false">IF(L69=0," ",1)</f>
        <v> </v>
      </c>
      <c r="N69" s="201" t="str">
        <f aca="false">IF(G69=0,"",IF(G69=1,"A",IF(G69=2,"B",IF(G69=3,"C",IF(G69=4,"D")))))</f>
        <v/>
      </c>
      <c r="O69" s="199"/>
    </row>
    <row r="70" customFormat="false" ht="30" hidden="false" customHeight="true" outlineLevel="0" collapsed="false">
      <c r="C70" s="193" t="n">
        <v>57</v>
      </c>
      <c r="D70" s="194" t="n">
        <v>43168</v>
      </c>
      <c r="E70" s="195"/>
      <c r="F70" s="196" t="str">
        <f aca="false">IF(E70=0," ",VLOOKUP(E70,BIODATA!$A$13:$C$57,2,FALSE()))</f>
        <v> </v>
      </c>
      <c r="G70" s="197"/>
      <c r="H70" s="198" t="str">
        <f aca="false">IF(G70=0," ",VLOOKUP(G70,KI1!$B$9:$C$38,2,FALSE()))</f>
        <v> </v>
      </c>
      <c r="I70" s="199"/>
      <c r="J70" s="200" t="str">
        <f aca="false">IF(I70=0," ",1)</f>
        <v> </v>
      </c>
      <c r="K70" s="200" t="str">
        <f aca="false">IF(G70=0,"",IF(G70=1,"A",IF(G70=2,"B",IF(G70=3,"C",IF(G70=4,"D")))))</f>
        <v/>
      </c>
      <c r="L70" s="199"/>
      <c r="M70" s="201" t="str">
        <f aca="false">IF(L70=0," ",1)</f>
        <v> </v>
      </c>
      <c r="N70" s="201" t="str">
        <f aca="false">IF(G70=0,"",IF(G70=1,"A",IF(G70=2,"B",IF(G70=3,"C",IF(G70=4,"D")))))</f>
        <v/>
      </c>
      <c r="O70" s="199"/>
    </row>
    <row r="71" customFormat="false" ht="30" hidden="false" customHeight="true" outlineLevel="0" collapsed="false">
      <c r="C71" s="193" t="n">
        <v>58</v>
      </c>
      <c r="D71" s="194" t="n">
        <v>43169</v>
      </c>
      <c r="E71" s="195"/>
      <c r="F71" s="196" t="str">
        <f aca="false">IF(E71=0," ",VLOOKUP(E71,BIODATA!$A$13:$C$57,2,FALSE()))</f>
        <v> </v>
      </c>
      <c r="G71" s="197"/>
      <c r="H71" s="198" t="str">
        <f aca="false">IF(G71=0," ",VLOOKUP(G71,KI1!$B$9:$C$38,2,FALSE()))</f>
        <v> </v>
      </c>
      <c r="I71" s="199"/>
      <c r="J71" s="200" t="str">
        <f aca="false">IF(I71=0," ",1)</f>
        <v> </v>
      </c>
      <c r="K71" s="200" t="str">
        <f aca="false">IF(G71=0,"",IF(G71=1,"A",IF(G71=2,"B",IF(G71=3,"C",IF(G71=4,"D")))))</f>
        <v/>
      </c>
      <c r="L71" s="199"/>
      <c r="M71" s="201" t="str">
        <f aca="false">IF(L71=0," ",1)</f>
        <v> </v>
      </c>
      <c r="N71" s="201" t="str">
        <f aca="false">IF(G71=0,"",IF(G71=1,"A",IF(G71=2,"B",IF(G71=3,"C",IF(G71=4,"D")))))</f>
        <v/>
      </c>
      <c r="O71" s="199"/>
    </row>
    <row r="72" customFormat="false" ht="30" hidden="false" customHeight="true" outlineLevel="0" collapsed="false">
      <c r="C72" s="193" t="n">
        <v>59</v>
      </c>
      <c r="D72" s="194" t="n">
        <v>43170</v>
      </c>
      <c r="E72" s="195"/>
      <c r="F72" s="196" t="str">
        <f aca="false">IF(E72=0," ",VLOOKUP(E72,BIODATA!$A$13:$C$57,2,FALSE()))</f>
        <v> </v>
      </c>
      <c r="G72" s="197"/>
      <c r="H72" s="198" t="str">
        <f aca="false">IF(G72=0," ",VLOOKUP(G72,KI1!$B$9:$C$38,2,FALSE()))</f>
        <v> </v>
      </c>
      <c r="I72" s="199"/>
      <c r="J72" s="200" t="str">
        <f aca="false">IF(I72=0," ",1)</f>
        <v> </v>
      </c>
      <c r="K72" s="200" t="str">
        <f aca="false">IF(G72=0,"",IF(G72=1,"A",IF(G72=2,"B",IF(G72=3,"C",IF(G72=4,"D")))))</f>
        <v/>
      </c>
      <c r="L72" s="199"/>
      <c r="M72" s="201" t="str">
        <f aca="false">IF(L72=0," ",1)</f>
        <v> </v>
      </c>
      <c r="N72" s="201" t="str">
        <f aca="false">IF(G72=0,"",IF(G72=1,"A",IF(G72=2,"B",IF(G72=3,"C",IF(G72=4,"D")))))</f>
        <v/>
      </c>
      <c r="O72" s="199"/>
    </row>
    <row r="73" customFormat="false" ht="30" hidden="false" customHeight="true" outlineLevel="0" collapsed="false">
      <c r="C73" s="193" t="n">
        <v>60</v>
      </c>
      <c r="D73" s="194" t="n">
        <v>43171</v>
      </c>
      <c r="E73" s="195"/>
      <c r="F73" s="196" t="str">
        <f aca="false">IF(E73=0," ",VLOOKUP(E73,BIODATA!$A$13:$C$57,2,FALSE()))</f>
        <v> </v>
      </c>
      <c r="G73" s="197"/>
      <c r="H73" s="198" t="str">
        <f aca="false">IF(G73=0," ",VLOOKUP(G73,KI1!$B$9:$C$38,2,FALSE()))</f>
        <v> </v>
      </c>
      <c r="I73" s="199"/>
      <c r="J73" s="200" t="str">
        <f aca="false">IF(I73=0," ",1)</f>
        <v> </v>
      </c>
      <c r="K73" s="200" t="str">
        <f aca="false">IF(G73=0,"",IF(G73=1,"A",IF(G73=2,"B",IF(G73=3,"C",IF(G73=4,"D")))))</f>
        <v/>
      </c>
      <c r="L73" s="199"/>
      <c r="M73" s="201" t="str">
        <f aca="false">IF(L73=0," ",1)</f>
        <v> </v>
      </c>
      <c r="N73" s="201" t="str">
        <f aca="false">IF(G73=0,"",IF(G73=1,"A",IF(G73=2,"B",IF(G73=3,"C",IF(G73=4,"D")))))</f>
        <v/>
      </c>
      <c r="O73" s="199"/>
    </row>
    <row r="74" customFormat="false" ht="30" hidden="false" customHeight="true" outlineLevel="0" collapsed="false">
      <c r="C74" s="193" t="n">
        <v>61</v>
      </c>
      <c r="D74" s="194" t="n">
        <v>43172</v>
      </c>
      <c r="E74" s="195"/>
      <c r="F74" s="196" t="str">
        <f aca="false">IF(E74=0," ",VLOOKUP(E74,BIODATA!$A$13:$C$57,2,FALSE()))</f>
        <v> </v>
      </c>
      <c r="G74" s="197"/>
      <c r="H74" s="198" t="str">
        <f aca="false">IF(G74=0," ",VLOOKUP(G74,KI1!$B$9:$C$38,2,FALSE()))</f>
        <v> </v>
      </c>
      <c r="I74" s="199"/>
      <c r="J74" s="200" t="str">
        <f aca="false">IF(I74=0," ",1)</f>
        <v> </v>
      </c>
      <c r="K74" s="200" t="str">
        <f aca="false">IF(G74=0,"",IF(G74=1,"A",IF(G74=2,"B",IF(G74=3,"C",IF(G74=4,"D")))))</f>
        <v/>
      </c>
      <c r="L74" s="199"/>
      <c r="M74" s="201" t="str">
        <f aca="false">IF(L74=0," ",1)</f>
        <v> </v>
      </c>
      <c r="N74" s="201" t="str">
        <f aca="false">IF(G74=0,"",IF(G74=1,"A",IF(G74=2,"B",IF(G74=3,"C",IF(G74=4,"D")))))</f>
        <v/>
      </c>
      <c r="O74" s="199"/>
    </row>
    <row r="75" customFormat="false" ht="30" hidden="false" customHeight="true" outlineLevel="0" collapsed="false">
      <c r="C75" s="193" t="n">
        <v>62</v>
      </c>
      <c r="D75" s="194" t="n">
        <v>43173</v>
      </c>
      <c r="E75" s="195"/>
      <c r="F75" s="196" t="str">
        <f aca="false">IF(E75=0," ",VLOOKUP(E75,BIODATA!$A$13:$C$57,2,FALSE()))</f>
        <v> </v>
      </c>
      <c r="G75" s="197"/>
      <c r="H75" s="198" t="str">
        <f aca="false">IF(G75=0," ",VLOOKUP(G75,KI1!$B$9:$C$38,2,FALSE()))</f>
        <v> </v>
      </c>
      <c r="I75" s="199"/>
      <c r="J75" s="200" t="str">
        <f aca="false">IF(I75=0," ",1)</f>
        <v> </v>
      </c>
      <c r="K75" s="200" t="str">
        <f aca="false">IF(G75=0,"",IF(G75=1,"A",IF(G75=2,"B",IF(G75=3,"C",IF(G75=4,"D")))))</f>
        <v/>
      </c>
      <c r="L75" s="199"/>
      <c r="M75" s="201" t="str">
        <f aca="false">IF(L75=0," ",1)</f>
        <v> </v>
      </c>
      <c r="N75" s="201" t="str">
        <f aca="false">IF(G75=0,"",IF(G75=1,"A",IF(G75=2,"B",IF(G75=3,"C",IF(G75=4,"D")))))</f>
        <v/>
      </c>
      <c r="O75" s="199"/>
    </row>
    <row r="76" customFormat="false" ht="30" hidden="false" customHeight="true" outlineLevel="0" collapsed="false">
      <c r="C76" s="193" t="n">
        <v>63</v>
      </c>
      <c r="D76" s="194" t="n">
        <v>43174</v>
      </c>
      <c r="E76" s="195"/>
      <c r="F76" s="196" t="str">
        <f aca="false">IF(E76=0," ",VLOOKUP(E76,BIODATA!$A$13:$C$57,2,FALSE()))</f>
        <v> </v>
      </c>
      <c r="G76" s="197"/>
      <c r="H76" s="198" t="str">
        <f aca="false">IF(G76=0," ",VLOOKUP(G76,KI1!$B$9:$C$38,2,FALSE()))</f>
        <v> </v>
      </c>
      <c r="I76" s="199"/>
      <c r="J76" s="200" t="str">
        <f aca="false">IF(I76=0," ",1)</f>
        <v> </v>
      </c>
      <c r="K76" s="200" t="str">
        <f aca="false">IF(G76=0,"",IF(G76=1,"A",IF(G76=2,"B",IF(G76=3,"C",IF(G76=4,"D")))))</f>
        <v/>
      </c>
      <c r="L76" s="199"/>
      <c r="M76" s="201" t="str">
        <f aca="false">IF(L76=0," ",1)</f>
        <v> </v>
      </c>
      <c r="N76" s="201" t="str">
        <f aca="false">IF(G76=0,"",IF(G76=1,"A",IF(G76=2,"B",IF(G76=3,"C",IF(G76=4,"D")))))</f>
        <v/>
      </c>
      <c r="O76" s="199"/>
    </row>
    <row r="77" customFormat="false" ht="30" hidden="false" customHeight="true" outlineLevel="0" collapsed="false">
      <c r="C77" s="193" t="n">
        <v>64</v>
      </c>
      <c r="D77" s="194" t="n">
        <v>43175</v>
      </c>
      <c r="E77" s="195"/>
      <c r="F77" s="196" t="str">
        <f aca="false">IF(E77=0," ",VLOOKUP(E77,BIODATA!$A$13:$C$57,2,FALSE()))</f>
        <v> </v>
      </c>
      <c r="G77" s="197"/>
      <c r="H77" s="198" t="str">
        <f aca="false">IF(G77=0," ",VLOOKUP(G77,KI1!$B$9:$C$38,2,FALSE()))</f>
        <v> </v>
      </c>
      <c r="I77" s="199"/>
      <c r="J77" s="200" t="str">
        <f aca="false">IF(I77=0," ",1)</f>
        <v> </v>
      </c>
      <c r="K77" s="200" t="str">
        <f aca="false">IF(G77=0,"",IF(G77=1,"A",IF(G77=2,"B",IF(G77=3,"C",IF(G77=4,"D")))))</f>
        <v/>
      </c>
      <c r="L77" s="199"/>
      <c r="M77" s="201" t="str">
        <f aca="false">IF(L77=0," ",1)</f>
        <v> </v>
      </c>
      <c r="N77" s="201" t="str">
        <f aca="false">IF(G77=0,"",IF(G77=1,"A",IF(G77=2,"B",IF(G77=3,"C",IF(G77=4,"D")))))</f>
        <v/>
      </c>
      <c r="O77" s="199"/>
    </row>
    <row r="78" customFormat="false" ht="30" hidden="false" customHeight="true" outlineLevel="0" collapsed="false">
      <c r="C78" s="193" t="n">
        <v>65</v>
      </c>
      <c r="D78" s="194" t="n">
        <v>43176</v>
      </c>
      <c r="E78" s="195"/>
      <c r="F78" s="196" t="str">
        <f aca="false">IF(E78=0," ",VLOOKUP(E78,BIODATA!$A$13:$C$57,2,FALSE()))</f>
        <v> </v>
      </c>
      <c r="G78" s="197"/>
      <c r="H78" s="198" t="str">
        <f aca="false">IF(G78=0," ",VLOOKUP(G78,KI1!$B$9:$C$38,2,FALSE()))</f>
        <v> </v>
      </c>
      <c r="I78" s="199"/>
      <c r="J78" s="200" t="str">
        <f aca="false">IF(I78=0," ",1)</f>
        <v> </v>
      </c>
      <c r="K78" s="200" t="str">
        <f aca="false">IF(G78=0,"",IF(G78=1,"A",IF(G78=2,"B",IF(G78=3,"C",IF(G78=4,"D")))))</f>
        <v/>
      </c>
      <c r="L78" s="199"/>
      <c r="M78" s="201" t="str">
        <f aca="false">IF(L78=0," ",1)</f>
        <v> </v>
      </c>
      <c r="N78" s="201" t="str">
        <f aca="false">IF(G78=0,"",IF(G78=1,"A",IF(G78=2,"B",IF(G78=3,"C",IF(G78=4,"D")))))</f>
        <v/>
      </c>
      <c r="O78" s="199"/>
    </row>
    <row r="79" customFormat="false" ht="30" hidden="false" customHeight="true" outlineLevel="0" collapsed="false">
      <c r="C79" s="193" t="n">
        <v>66</v>
      </c>
      <c r="D79" s="194" t="n">
        <v>43177</v>
      </c>
      <c r="E79" s="195"/>
      <c r="F79" s="196" t="str">
        <f aca="false">IF(E79=0," ",VLOOKUP(E79,BIODATA!$A$13:$C$57,2,FALSE()))</f>
        <v> </v>
      </c>
      <c r="G79" s="197"/>
      <c r="H79" s="198" t="str">
        <f aca="false">IF(G79=0," ",VLOOKUP(G79,KI1!$B$9:$C$38,2,FALSE()))</f>
        <v> </v>
      </c>
      <c r="I79" s="199"/>
      <c r="J79" s="200" t="str">
        <f aca="false">IF(I79=0," ",1)</f>
        <v> </v>
      </c>
      <c r="K79" s="200" t="str">
        <f aca="false">IF(G79=0,"",IF(G79=1,"A",IF(G79=2,"B",IF(G79=3,"C",IF(G79=4,"D")))))</f>
        <v/>
      </c>
      <c r="L79" s="199"/>
      <c r="M79" s="201" t="str">
        <f aca="false">IF(L79=0," ",1)</f>
        <v> </v>
      </c>
      <c r="N79" s="201" t="str">
        <f aca="false">IF(G79=0,"",IF(G79=1,"A",IF(G79=2,"B",IF(G79=3,"C",IF(G79=4,"D")))))</f>
        <v/>
      </c>
      <c r="O79" s="199"/>
    </row>
    <row r="80" customFormat="false" ht="30" hidden="false" customHeight="true" outlineLevel="0" collapsed="false">
      <c r="C80" s="193" t="n">
        <v>67</v>
      </c>
      <c r="D80" s="194" t="n">
        <v>43178</v>
      </c>
      <c r="E80" s="195"/>
      <c r="F80" s="196" t="str">
        <f aca="false">IF(E80=0," ",VLOOKUP(E80,BIODATA!$A$13:$C$57,2,FALSE()))</f>
        <v> </v>
      </c>
      <c r="G80" s="197"/>
      <c r="H80" s="198" t="str">
        <f aca="false">IF(G80=0," ",VLOOKUP(G80,KI1!$B$9:$C$38,2,FALSE()))</f>
        <v> </v>
      </c>
      <c r="I80" s="199"/>
      <c r="J80" s="200" t="str">
        <f aca="false">IF(I80=0," ",1)</f>
        <v> </v>
      </c>
      <c r="K80" s="200" t="str">
        <f aca="false">IF(G80=0,"",IF(G80=1,"A",IF(G80=2,"B",IF(G80=3,"C",IF(G80=4,"D")))))</f>
        <v/>
      </c>
      <c r="L80" s="199"/>
      <c r="M80" s="201" t="str">
        <f aca="false">IF(L80=0," ",1)</f>
        <v> </v>
      </c>
      <c r="N80" s="201" t="str">
        <f aca="false">IF(G80=0,"",IF(G80=1,"A",IF(G80=2,"B",IF(G80=3,"C",IF(G80=4,"D")))))</f>
        <v/>
      </c>
      <c r="O80" s="199"/>
    </row>
    <row r="81" customFormat="false" ht="30" hidden="false" customHeight="true" outlineLevel="0" collapsed="false">
      <c r="C81" s="193" t="n">
        <v>68</v>
      </c>
      <c r="D81" s="194" t="n">
        <v>43179</v>
      </c>
      <c r="E81" s="195"/>
      <c r="F81" s="196" t="str">
        <f aca="false">IF(E81=0," ",VLOOKUP(E81,BIODATA!$A$13:$C$57,2,FALSE()))</f>
        <v> </v>
      </c>
      <c r="G81" s="197"/>
      <c r="H81" s="198" t="str">
        <f aca="false">IF(G81=0," ",VLOOKUP(G81,KI1!$B$9:$C$38,2,FALSE()))</f>
        <v> </v>
      </c>
      <c r="I81" s="199"/>
      <c r="J81" s="200" t="str">
        <f aca="false">IF(I81=0," ",1)</f>
        <v> </v>
      </c>
      <c r="K81" s="200" t="str">
        <f aca="false">IF(G81=0,"",IF(G81=1,"A",IF(G81=2,"B",IF(G81=3,"C",IF(G81=4,"D")))))</f>
        <v/>
      </c>
      <c r="L81" s="199"/>
      <c r="M81" s="201" t="str">
        <f aca="false">IF(L81=0," ",1)</f>
        <v> </v>
      </c>
      <c r="N81" s="201" t="str">
        <f aca="false">IF(G81=0,"",IF(G81=1,"A",IF(G81=2,"B",IF(G81=3,"C",IF(G81=4,"D")))))</f>
        <v/>
      </c>
      <c r="O81" s="199"/>
    </row>
    <row r="82" customFormat="false" ht="30" hidden="false" customHeight="true" outlineLevel="0" collapsed="false">
      <c r="C82" s="193" t="n">
        <v>69</v>
      </c>
      <c r="D82" s="194" t="n">
        <v>43180</v>
      </c>
      <c r="E82" s="195"/>
      <c r="F82" s="196" t="str">
        <f aca="false">IF(E82=0," ",VLOOKUP(E82,BIODATA!$A$13:$C$57,2,FALSE()))</f>
        <v> </v>
      </c>
      <c r="G82" s="197"/>
      <c r="H82" s="198" t="str">
        <f aca="false">IF(G82=0," ",VLOOKUP(G82,KI1!$B$9:$C$38,2,FALSE()))</f>
        <v> </v>
      </c>
      <c r="I82" s="199"/>
      <c r="J82" s="200" t="str">
        <f aca="false">IF(I82=0," ",1)</f>
        <v> </v>
      </c>
      <c r="K82" s="200" t="str">
        <f aca="false">IF(G82=0,"",IF(G82=1,"A",IF(G82=2,"B",IF(G82=3,"C",IF(G82=4,"D")))))</f>
        <v/>
      </c>
      <c r="L82" s="199"/>
      <c r="M82" s="201" t="str">
        <f aca="false">IF(L82=0," ",1)</f>
        <v> </v>
      </c>
      <c r="N82" s="201" t="str">
        <f aca="false">IF(G82=0,"",IF(G82=1,"A",IF(G82=2,"B",IF(G82=3,"C",IF(G82=4,"D")))))</f>
        <v/>
      </c>
      <c r="O82" s="199"/>
    </row>
    <row r="83" customFormat="false" ht="30" hidden="false" customHeight="true" outlineLevel="0" collapsed="false">
      <c r="C83" s="193" t="n">
        <v>70</v>
      </c>
      <c r="D83" s="194" t="n">
        <v>43181</v>
      </c>
      <c r="E83" s="195"/>
      <c r="F83" s="196" t="str">
        <f aca="false">IF(E83=0," ",VLOOKUP(E83,BIODATA!$A$13:$C$57,2,FALSE()))</f>
        <v> </v>
      </c>
      <c r="G83" s="197"/>
      <c r="H83" s="198" t="str">
        <f aca="false">IF(G83=0," ",VLOOKUP(G83,KI1!$B$9:$C$38,2,FALSE()))</f>
        <v> </v>
      </c>
      <c r="I83" s="199"/>
      <c r="J83" s="200" t="str">
        <f aca="false">IF(I83=0," ",1)</f>
        <v> </v>
      </c>
      <c r="K83" s="200" t="str">
        <f aca="false">IF(G83=0,"",IF(G83=1,"A",IF(G83=2,"B",IF(G83=3,"C",IF(G83=4,"D")))))</f>
        <v/>
      </c>
      <c r="L83" s="199"/>
      <c r="M83" s="201" t="str">
        <f aca="false">IF(L83=0," ",1)</f>
        <v> </v>
      </c>
      <c r="N83" s="201" t="str">
        <f aca="false">IF(G83=0,"",IF(G83=1,"A",IF(G83=2,"B",IF(G83=3,"C",IF(G83=4,"D")))))</f>
        <v/>
      </c>
      <c r="O83" s="199"/>
    </row>
    <row r="84" customFormat="false" ht="30" hidden="false" customHeight="true" outlineLevel="0" collapsed="false">
      <c r="C84" s="193" t="n">
        <v>71</v>
      </c>
      <c r="D84" s="194" t="n">
        <v>43182</v>
      </c>
      <c r="E84" s="195"/>
      <c r="F84" s="196" t="str">
        <f aca="false">IF(E84=0," ",VLOOKUP(E84,BIODATA!$A$13:$C$57,2,FALSE()))</f>
        <v> </v>
      </c>
      <c r="G84" s="197"/>
      <c r="H84" s="198" t="str">
        <f aca="false">IF(G84=0," ",VLOOKUP(G84,KI1!$B$9:$C$38,2,FALSE()))</f>
        <v> </v>
      </c>
      <c r="I84" s="199"/>
      <c r="J84" s="200" t="str">
        <f aca="false">IF(I84=0," ",1)</f>
        <v> </v>
      </c>
      <c r="K84" s="200" t="str">
        <f aca="false">IF(G84=0,"",IF(G84=1,"A",IF(G84=2,"B",IF(G84=3,"C",IF(G84=4,"D")))))</f>
        <v/>
      </c>
      <c r="L84" s="199"/>
      <c r="M84" s="201" t="str">
        <f aca="false">IF(L84=0," ",1)</f>
        <v> </v>
      </c>
      <c r="N84" s="201" t="str">
        <f aca="false">IF(G84=0,"",IF(G84=1,"A",IF(G84=2,"B",IF(G84=3,"C",IF(G84=4,"D")))))</f>
        <v/>
      </c>
      <c r="O84" s="199"/>
    </row>
    <row r="85" customFormat="false" ht="30" hidden="false" customHeight="true" outlineLevel="0" collapsed="false">
      <c r="C85" s="193" t="n">
        <v>72</v>
      </c>
      <c r="D85" s="194" t="n">
        <v>43183</v>
      </c>
      <c r="E85" s="195"/>
      <c r="F85" s="196" t="str">
        <f aca="false">IF(E85=0," ",VLOOKUP(E85,BIODATA!$A$13:$C$57,2,FALSE()))</f>
        <v> </v>
      </c>
      <c r="G85" s="197"/>
      <c r="H85" s="198" t="str">
        <f aca="false">IF(G85=0," ",VLOOKUP(G85,KI1!$B$9:$C$38,2,FALSE()))</f>
        <v> </v>
      </c>
      <c r="I85" s="199"/>
      <c r="J85" s="200" t="str">
        <f aca="false">IF(I85=0," ",1)</f>
        <v> </v>
      </c>
      <c r="K85" s="200" t="str">
        <f aca="false">IF(G85=0,"",IF(G85=1,"A",IF(G85=2,"B",IF(G85=3,"C",IF(G85=4,"D")))))</f>
        <v/>
      </c>
      <c r="L85" s="199"/>
      <c r="M85" s="201" t="str">
        <f aca="false">IF(L85=0," ",1)</f>
        <v> </v>
      </c>
      <c r="N85" s="201" t="str">
        <f aca="false">IF(G85=0,"",IF(G85=1,"A",IF(G85=2,"B",IF(G85=3,"C",IF(G85=4,"D")))))</f>
        <v/>
      </c>
      <c r="O85" s="199"/>
    </row>
    <row r="86" customFormat="false" ht="30" hidden="false" customHeight="true" outlineLevel="0" collapsed="false">
      <c r="C86" s="193" t="n">
        <v>73</v>
      </c>
      <c r="D86" s="194" t="n">
        <v>43184</v>
      </c>
      <c r="E86" s="195"/>
      <c r="F86" s="196" t="str">
        <f aca="false">IF(E86=0," ",VLOOKUP(E86,BIODATA!$A$13:$C$57,2,FALSE()))</f>
        <v> </v>
      </c>
      <c r="G86" s="197"/>
      <c r="H86" s="198" t="str">
        <f aca="false">IF(G86=0," ",VLOOKUP(G86,KI1!$B$9:$C$38,2,FALSE()))</f>
        <v> </v>
      </c>
      <c r="I86" s="199"/>
      <c r="J86" s="200" t="str">
        <f aca="false">IF(I86=0," ",1)</f>
        <v> </v>
      </c>
      <c r="K86" s="200" t="str">
        <f aca="false">IF(G86=0,"",IF(G86=1,"A",IF(G86=2,"B",IF(G86=3,"C",IF(G86=4,"D")))))</f>
        <v/>
      </c>
      <c r="L86" s="199"/>
      <c r="M86" s="201" t="str">
        <f aca="false">IF(L86=0," ",1)</f>
        <v> </v>
      </c>
      <c r="N86" s="201" t="str">
        <f aca="false">IF(G86=0,"",IF(G86=1,"A",IF(G86=2,"B",IF(G86=3,"C",IF(G86=4,"D")))))</f>
        <v/>
      </c>
      <c r="O86" s="199"/>
    </row>
    <row r="87" customFormat="false" ht="30" hidden="false" customHeight="true" outlineLevel="0" collapsed="false">
      <c r="C87" s="193" t="n">
        <v>74</v>
      </c>
      <c r="D87" s="194" t="n">
        <v>43185</v>
      </c>
      <c r="E87" s="195"/>
      <c r="F87" s="196" t="str">
        <f aca="false">IF(E87=0," ",VLOOKUP(E87,BIODATA!$A$13:$C$57,2,FALSE()))</f>
        <v> </v>
      </c>
      <c r="G87" s="197"/>
      <c r="H87" s="198" t="str">
        <f aca="false">IF(G87=0," ",VLOOKUP(G87,KI1!$B$9:$C$38,2,FALSE()))</f>
        <v> </v>
      </c>
      <c r="I87" s="199"/>
      <c r="J87" s="200" t="str">
        <f aca="false">IF(I87=0," ",1)</f>
        <v> </v>
      </c>
      <c r="K87" s="200" t="str">
        <f aca="false">IF(G87=0,"",IF(G87=1,"A",IF(G87=2,"B",IF(G87=3,"C",IF(G87=4,"D")))))</f>
        <v/>
      </c>
      <c r="L87" s="199"/>
      <c r="M87" s="201" t="str">
        <f aca="false">IF(L87=0," ",1)</f>
        <v> </v>
      </c>
      <c r="N87" s="201" t="str">
        <f aca="false">IF(G87=0,"",IF(G87=1,"A",IF(G87=2,"B",IF(G87=3,"C",IF(G87=4,"D")))))</f>
        <v/>
      </c>
      <c r="O87" s="199"/>
    </row>
    <row r="88" customFormat="false" ht="30" hidden="false" customHeight="true" outlineLevel="0" collapsed="false">
      <c r="C88" s="193" t="n">
        <v>75</v>
      </c>
      <c r="D88" s="194" t="n">
        <v>43186</v>
      </c>
      <c r="E88" s="195"/>
      <c r="F88" s="196" t="str">
        <f aca="false">IF(E88=0," ",VLOOKUP(E88,BIODATA!$A$13:$C$57,2,FALSE()))</f>
        <v> </v>
      </c>
      <c r="G88" s="197"/>
      <c r="H88" s="198" t="str">
        <f aca="false">IF(G88=0," ",VLOOKUP(G88,KI1!$B$9:$C$38,2,FALSE()))</f>
        <v> </v>
      </c>
      <c r="I88" s="199"/>
      <c r="J88" s="200" t="str">
        <f aca="false">IF(I88=0," ",1)</f>
        <v> </v>
      </c>
      <c r="K88" s="200" t="str">
        <f aca="false">IF(G88=0,"",IF(G88=1,"A",IF(G88=2,"B",IF(G88=3,"C",IF(G88=4,"D")))))</f>
        <v/>
      </c>
      <c r="L88" s="199"/>
      <c r="M88" s="201" t="str">
        <f aca="false">IF(L88=0," ",1)</f>
        <v> </v>
      </c>
      <c r="N88" s="201" t="str">
        <f aca="false">IF(G88=0,"",IF(G88=1,"A",IF(G88=2,"B",IF(G88=3,"C",IF(G88=4,"D")))))</f>
        <v/>
      </c>
      <c r="O88" s="199"/>
    </row>
    <row r="89" customFormat="false" ht="30" hidden="false" customHeight="true" outlineLevel="0" collapsed="false">
      <c r="C89" s="193" t="n">
        <v>76</v>
      </c>
      <c r="D89" s="194" t="n">
        <v>43187</v>
      </c>
      <c r="E89" s="195"/>
      <c r="F89" s="196" t="str">
        <f aca="false">IF(E89=0," ",VLOOKUP(E89,BIODATA!$A$13:$C$57,2,FALSE()))</f>
        <v> </v>
      </c>
      <c r="G89" s="197"/>
      <c r="H89" s="198" t="str">
        <f aca="false">IF(G89=0," ",VLOOKUP(G89,KI1!$B$9:$C$38,2,FALSE()))</f>
        <v> </v>
      </c>
      <c r="I89" s="199"/>
      <c r="J89" s="200" t="str">
        <f aca="false">IF(I89=0," ",1)</f>
        <v> </v>
      </c>
      <c r="K89" s="200" t="str">
        <f aca="false">IF(G89=0,"",IF(G89=1,"A",IF(G89=2,"B",IF(G89=3,"C",IF(G89=4,"D")))))</f>
        <v/>
      </c>
      <c r="L89" s="199"/>
      <c r="M89" s="201" t="str">
        <f aca="false">IF(L89=0," ",1)</f>
        <v> </v>
      </c>
      <c r="N89" s="201" t="str">
        <f aca="false">IF(G89=0,"",IF(G89=1,"A",IF(G89=2,"B",IF(G89=3,"C",IF(G89=4,"D")))))</f>
        <v/>
      </c>
      <c r="O89" s="199"/>
    </row>
    <row r="90" customFormat="false" ht="30" hidden="false" customHeight="true" outlineLevel="0" collapsed="false">
      <c r="C90" s="193" t="n">
        <v>77</v>
      </c>
      <c r="D90" s="194" t="n">
        <v>43188</v>
      </c>
      <c r="E90" s="195"/>
      <c r="F90" s="196" t="str">
        <f aca="false">IF(E90=0," ",VLOOKUP(E90,BIODATA!$A$13:$C$57,2,FALSE()))</f>
        <v> </v>
      </c>
      <c r="G90" s="197"/>
      <c r="H90" s="198" t="str">
        <f aca="false">IF(G90=0," ",VLOOKUP(G90,KI1!$B$9:$C$38,2,FALSE()))</f>
        <v> </v>
      </c>
      <c r="I90" s="199"/>
      <c r="J90" s="200" t="str">
        <f aca="false">IF(I90=0," ",1)</f>
        <v> </v>
      </c>
      <c r="K90" s="200" t="str">
        <f aca="false">IF(G90=0,"",IF(G90=1,"A",IF(G90=2,"B",IF(G90=3,"C",IF(G90=4,"D")))))</f>
        <v/>
      </c>
      <c r="L90" s="199"/>
      <c r="M90" s="201" t="str">
        <f aca="false">IF(L90=0," ",1)</f>
        <v> </v>
      </c>
      <c r="N90" s="201" t="str">
        <f aca="false">IF(G90=0,"",IF(G90=1,"A",IF(G90=2,"B",IF(G90=3,"C",IF(G90=4,"D")))))</f>
        <v/>
      </c>
      <c r="O90" s="199"/>
    </row>
    <row r="91" customFormat="false" ht="30" hidden="false" customHeight="true" outlineLevel="0" collapsed="false">
      <c r="C91" s="193" t="n">
        <v>78</v>
      </c>
      <c r="D91" s="194" t="n">
        <v>43189</v>
      </c>
      <c r="E91" s="195"/>
      <c r="F91" s="196" t="str">
        <f aca="false">IF(E91=0," ",VLOOKUP(E91,BIODATA!$A$13:$C$57,2,FALSE()))</f>
        <v> </v>
      </c>
      <c r="G91" s="197"/>
      <c r="H91" s="198" t="str">
        <f aca="false">IF(G91=0," ",VLOOKUP(G91,KI1!$B$9:$C$38,2,FALSE()))</f>
        <v> </v>
      </c>
      <c r="I91" s="199"/>
      <c r="J91" s="200" t="str">
        <f aca="false">IF(I91=0," ",1)</f>
        <v> </v>
      </c>
      <c r="K91" s="200" t="str">
        <f aca="false">IF(G91=0,"",IF(G91=1,"A",IF(G91=2,"B",IF(G91=3,"C",IF(G91=4,"D")))))</f>
        <v/>
      </c>
      <c r="L91" s="199"/>
      <c r="M91" s="201" t="str">
        <f aca="false">IF(L91=0," ",1)</f>
        <v> </v>
      </c>
      <c r="N91" s="201" t="str">
        <f aca="false">IF(G91=0,"",IF(G91=1,"A",IF(G91=2,"B",IF(G91=3,"C",IF(G91=4,"D")))))</f>
        <v/>
      </c>
      <c r="O91" s="199"/>
    </row>
    <row r="92" customFormat="false" ht="30" hidden="false" customHeight="true" outlineLevel="0" collapsed="false">
      <c r="C92" s="193" t="n">
        <v>79</v>
      </c>
      <c r="D92" s="194" t="n">
        <v>43190</v>
      </c>
      <c r="E92" s="195"/>
      <c r="F92" s="196" t="str">
        <f aca="false">IF(E92=0," ",VLOOKUP(E92,BIODATA!$A$13:$C$57,2,FALSE()))</f>
        <v> </v>
      </c>
      <c r="G92" s="197"/>
      <c r="H92" s="198" t="str">
        <f aca="false">IF(G92=0," ",VLOOKUP(G92,KI1!$B$9:$C$38,2,FALSE()))</f>
        <v> </v>
      </c>
      <c r="I92" s="199"/>
      <c r="J92" s="200" t="str">
        <f aca="false">IF(I92=0," ",1)</f>
        <v> </v>
      </c>
      <c r="K92" s="200" t="str">
        <f aca="false">IF(G92=0,"",IF(G92=1,"A",IF(G92=2,"B",IF(G92=3,"C",IF(G92=4,"D")))))</f>
        <v/>
      </c>
      <c r="L92" s="199"/>
      <c r="M92" s="201" t="str">
        <f aca="false">IF(L92=0," ",1)</f>
        <v> </v>
      </c>
      <c r="N92" s="201" t="str">
        <f aca="false">IF(G92=0,"",IF(G92=1,"A",IF(G92=2,"B",IF(G92=3,"C",IF(G92=4,"D")))))</f>
        <v/>
      </c>
      <c r="O92" s="199"/>
    </row>
    <row r="93" customFormat="false" ht="30" hidden="false" customHeight="true" outlineLevel="0" collapsed="false">
      <c r="C93" s="193" t="n">
        <v>80</v>
      </c>
      <c r="D93" s="194" t="n">
        <v>43191</v>
      </c>
      <c r="E93" s="195"/>
      <c r="F93" s="196" t="str">
        <f aca="false">IF(E93=0," ",VLOOKUP(E93,BIODATA!$A$13:$C$57,2,FALSE()))</f>
        <v> </v>
      </c>
      <c r="G93" s="197"/>
      <c r="H93" s="198" t="str">
        <f aca="false">IF(G93=0," ",VLOOKUP(G93,KI1!$B$9:$C$38,2,FALSE()))</f>
        <v> </v>
      </c>
      <c r="I93" s="199"/>
      <c r="J93" s="200" t="str">
        <f aca="false">IF(I93=0," ",1)</f>
        <v> </v>
      </c>
      <c r="K93" s="200" t="str">
        <f aca="false">IF(G93=0,"",IF(G93=1,"A",IF(G93=2,"B",IF(G93=3,"C",IF(G93=4,"D")))))</f>
        <v/>
      </c>
      <c r="L93" s="199"/>
      <c r="M93" s="201" t="str">
        <f aca="false">IF(L93=0," ",1)</f>
        <v> </v>
      </c>
      <c r="N93" s="201" t="str">
        <f aca="false">IF(G93=0,"",IF(G93=1,"A",IF(G93=2,"B",IF(G93=3,"C",IF(G93=4,"D")))))</f>
        <v/>
      </c>
      <c r="O93" s="199"/>
    </row>
    <row r="94" customFormat="false" ht="30" hidden="false" customHeight="true" outlineLevel="0" collapsed="false">
      <c r="C94" s="193" t="n">
        <v>81</v>
      </c>
      <c r="D94" s="194" t="n">
        <v>43192</v>
      </c>
      <c r="E94" s="195"/>
      <c r="F94" s="196" t="str">
        <f aca="false">IF(E94=0," ",VLOOKUP(E94,BIODATA!$A$13:$C$57,2,FALSE()))</f>
        <v> </v>
      </c>
      <c r="G94" s="197"/>
      <c r="H94" s="198" t="str">
        <f aca="false">IF(G94=0," ",VLOOKUP(G94,KI1!$B$9:$C$38,2,FALSE()))</f>
        <v> </v>
      </c>
      <c r="I94" s="199"/>
      <c r="J94" s="200" t="str">
        <f aca="false">IF(I94=0," ",1)</f>
        <v> </v>
      </c>
      <c r="K94" s="200" t="str">
        <f aca="false">IF(G94=0,"",IF(G94=1,"A",IF(G94=2,"B",IF(G94=3,"C",IF(G94=4,"D")))))</f>
        <v/>
      </c>
      <c r="L94" s="199"/>
      <c r="M94" s="201" t="str">
        <f aca="false">IF(L94=0," ",1)</f>
        <v> </v>
      </c>
      <c r="N94" s="201" t="str">
        <f aca="false">IF(G94=0,"",IF(G94=1,"A",IF(G94=2,"B",IF(G94=3,"C",IF(G94=4,"D")))))</f>
        <v/>
      </c>
      <c r="O94" s="199"/>
    </row>
    <row r="95" customFormat="false" ht="30" hidden="false" customHeight="true" outlineLevel="0" collapsed="false">
      <c r="C95" s="193" t="n">
        <v>82</v>
      </c>
      <c r="D95" s="194" t="n">
        <v>43193</v>
      </c>
      <c r="E95" s="195"/>
      <c r="F95" s="196" t="str">
        <f aca="false">IF(E95=0," ",VLOOKUP(E95,BIODATA!$A$13:$C$57,2,FALSE()))</f>
        <v> </v>
      </c>
      <c r="G95" s="197"/>
      <c r="H95" s="198" t="str">
        <f aca="false">IF(G95=0," ",VLOOKUP(G95,KI1!$B$9:$C$38,2,FALSE()))</f>
        <v> </v>
      </c>
      <c r="I95" s="199"/>
      <c r="J95" s="200" t="str">
        <f aca="false">IF(I95=0," ",1)</f>
        <v> </v>
      </c>
      <c r="K95" s="200" t="str">
        <f aca="false">IF(G95=0,"",IF(G95=1,"A",IF(G95=2,"B",IF(G95=3,"C",IF(G95=4,"D")))))</f>
        <v/>
      </c>
      <c r="L95" s="199"/>
      <c r="M95" s="201" t="str">
        <f aca="false">IF(L95=0," ",1)</f>
        <v> </v>
      </c>
      <c r="N95" s="201" t="str">
        <f aca="false">IF(G95=0,"",IF(G95=1,"A",IF(G95=2,"B",IF(G95=3,"C",IF(G95=4,"D")))))</f>
        <v/>
      </c>
      <c r="O95" s="199"/>
    </row>
    <row r="96" customFormat="false" ht="30" hidden="false" customHeight="true" outlineLevel="0" collapsed="false">
      <c r="C96" s="193" t="n">
        <v>83</v>
      </c>
      <c r="D96" s="194" t="n">
        <v>43194</v>
      </c>
      <c r="E96" s="195"/>
      <c r="F96" s="196" t="str">
        <f aca="false">IF(E96=0," ",VLOOKUP(E96,BIODATA!$A$13:$C$57,2,FALSE()))</f>
        <v> </v>
      </c>
      <c r="G96" s="197"/>
      <c r="H96" s="198" t="str">
        <f aca="false">IF(G96=0," ",VLOOKUP(G96,KI1!$B$9:$C$38,2,FALSE()))</f>
        <v> </v>
      </c>
      <c r="I96" s="199"/>
      <c r="J96" s="200" t="str">
        <f aca="false">IF(I96=0," ",1)</f>
        <v> </v>
      </c>
      <c r="K96" s="200" t="str">
        <f aca="false">IF(G96=0,"",IF(G96=1,"A",IF(G96=2,"B",IF(G96=3,"C",IF(G96=4,"D")))))</f>
        <v/>
      </c>
      <c r="L96" s="199"/>
      <c r="M96" s="201" t="str">
        <f aca="false">IF(L96=0," ",1)</f>
        <v> </v>
      </c>
      <c r="N96" s="201" t="str">
        <f aca="false">IF(G96=0,"",IF(G96=1,"A",IF(G96=2,"B",IF(G96=3,"C",IF(G96=4,"D")))))</f>
        <v/>
      </c>
      <c r="O96" s="199"/>
    </row>
    <row r="97" customFormat="false" ht="30" hidden="false" customHeight="true" outlineLevel="0" collapsed="false">
      <c r="C97" s="193" t="n">
        <v>84</v>
      </c>
      <c r="D97" s="194" t="n">
        <v>43195</v>
      </c>
      <c r="E97" s="195"/>
      <c r="F97" s="196" t="str">
        <f aca="false">IF(E97=0," ",VLOOKUP(E97,BIODATA!$A$13:$C$57,2,FALSE()))</f>
        <v> </v>
      </c>
      <c r="G97" s="197"/>
      <c r="H97" s="198" t="str">
        <f aca="false">IF(G97=0," ",VLOOKUP(G97,KI1!$B$9:$C$38,2,FALSE()))</f>
        <v> </v>
      </c>
      <c r="I97" s="199"/>
      <c r="J97" s="200" t="str">
        <f aca="false">IF(I97=0," ",1)</f>
        <v> </v>
      </c>
      <c r="K97" s="200" t="str">
        <f aca="false">IF(G97=0,"",IF(G97=1,"A",IF(G97=2,"B",IF(G97=3,"C",IF(G97=4,"D")))))</f>
        <v/>
      </c>
      <c r="L97" s="199"/>
      <c r="M97" s="201" t="str">
        <f aca="false">IF(L97=0," ",1)</f>
        <v> </v>
      </c>
      <c r="N97" s="201" t="str">
        <f aca="false">IF(G97=0,"",IF(G97=1,"A",IF(G97=2,"B",IF(G97=3,"C",IF(G97=4,"D")))))</f>
        <v/>
      </c>
      <c r="O97" s="199"/>
    </row>
    <row r="98" customFormat="false" ht="30" hidden="false" customHeight="true" outlineLevel="0" collapsed="false">
      <c r="C98" s="193" t="n">
        <v>85</v>
      </c>
      <c r="D98" s="194" t="n">
        <v>43196</v>
      </c>
      <c r="E98" s="195"/>
      <c r="F98" s="196" t="str">
        <f aca="false">IF(E98=0," ",VLOOKUP(E98,BIODATA!$A$13:$C$57,2,FALSE()))</f>
        <v> </v>
      </c>
      <c r="G98" s="197"/>
      <c r="H98" s="198" t="str">
        <f aca="false">IF(G98=0," ",VLOOKUP(G98,KI1!$B$9:$C$38,2,FALSE()))</f>
        <v> </v>
      </c>
      <c r="I98" s="199"/>
      <c r="J98" s="200" t="str">
        <f aca="false">IF(I98=0," ",1)</f>
        <v> </v>
      </c>
      <c r="K98" s="200" t="str">
        <f aca="false">IF(G98=0,"",IF(G98=1,"A",IF(G98=2,"B",IF(G98=3,"C",IF(G98=4,"D")))))</f>
        <v/>
      </c>
      <c r="L98" s="199"/>
      <c r="M98" s="201" t="str">
        <f aca="false">IF(L98=0," ",1)</f>
        <v> </v>
      </c>
      <c r="N98" s="201" t="str">
        <f aca="false">IF(G98=0,"",IF(G98=1,"A",IF(G98=2,"B",IF(G98=3,"C",IF(G98=4,"D")))))</f>
        <v/>
      </c>
      <c r="O98" s="199"/>
    </row>
    <row r="99" customFormat="false" ht="30" hidden="false" customHeight="true" outlineLevel="0" collapsed="false">
      <c r="C99" s="193" t="n">
        <v>86</v>
      </c>
      <c r="D99" s="194" t="n">
        <v>43197</v>
      </c>
      <c r="E99" s="195"/>
      <c r="F99" s="196" t="str">
        <f aca="false">IF(E99=0," ",VLOOKUP(E99,BIODATA!$A$13:$C$57,2,FALSE()))</f>
        <v> </v>
      </c>
      <c r="G99" s="197"/>
      <c r="H99" s="198" t="str">
        <f aca="false">IF(G99=0," ",VLOOKUP(G99,KI1!$B$9:$C$38,2,FALSE()))</f>
        <v> </v>
      </c>
      <c r="I99" s="199"/>
      <c r="J99" s="200" t="str">
        <f aca="false">IF(I99=0," ",1)</f>
        <v> </v>
      </c>
      <c r="K99" s="200" t="str">
        <f aca="false">IF(G99=0,"",IF(G99=1,"A",IF(G99=2,"B",IF(G99=3,"C",IF(G99=4,"D")))))</f>
        <v/>
      </c>
      <c r="L99" s="199"/>
      <c r="M99" s="201" t="str">
        <f aca="false">IF(L99=0," ",1)</f>
        <v> </v>
      </c>
      <c r="N99" s="201" t="str">
        <f aca="false">IF(G99=0,"",IF(G99=1,"A",IF(G99=2,"B",IF(G99=3,"C",IF(G99=4,"D")))))</f>
        <v/>
      </c>
      <c r="O99" s="199"/>
    </row>
    <row r="100" customFormat="false" ht="30" hidden="false" customHeight="true" outlineLevel="0" collapsed="false">
      <c r="C100" s="193" t="n">
        <v>87</v>
      </c>
      <c r="D100" s="194" t="n">
        <v>43198</v>
      </c>
      <c r="E100" s="195"/>
      <c r="F100" s="196" t="str">
        <f aca="false">IF(E100=0," ",VLOOKUP(E100,BIODATA!$A$13:$C$57,2,FALSE()))</f>
        <v> </v>
      </c>
      <c r="G100" s="197"/>
      <c r="H100" s="198" t="str">
        <f aca="false">IF(G100=0," ",VLOOKUP(G100,KI1!$B$9:$C$38,2,FALSE()))</f>
        <v> </v>
      </c>
      <c r="I100" s="199"/>
      <c r="J100" s="200" t="str">
        <f aca="false">IF(I100=0," ",1)</f>
        <v> </v>
      </c>
      <c r="K100" s="200" t="str">
        <f aca="false">IF(G100=0,"",IF(G100=1,"A",IF(G100=2,"B",IF(G100=3,"C",IF(G100=4,"D")))))</f>
        <v/>
      </c>
      <c r="L100" s="199"/>
      <c r="M100" s="201" t="str">
        <f aca="false">IF(L100=0," ",1)</f>
        <v> </v>
      </c>
      <c r="N100" s="201" t="str">
        <f aca="false">IF(G100=0,"",IF(G100=1,"A",IF(G100=2,"B",IF(G100=3,"C",IF(G100=4,"D")))))</f>
        <v/>
      </c>
      <c r="O100" s="199"/>
    </row>
    <row r="101" customFormat="false" ht="30" hidden="false" customHeight="true" outlineLevel="0" collapsed="false">
      <c r="C101" s="193" t="n">
        <v>88</v>
      </c>
      <c r="D101" s="194" t="n">
        <v>43199</v>
      </c>
      <c r="E101" s="195"/>
      <c r="F101" s="196" t="str">
        <f aca="false">IF(E101=0," ",VLOOKUP(E101,BIODATA!$A$13:$C$57,2,FALSE()))</f>
        <v> </v>
      </c>
      <c r="G101" s="197"/>
      <c r="H101" s="198" t="str">
        <f aca="false">IF(G101=0," ",VLOOKUP(G101,KI1!$B$9:$C$38,2,FALSE()))</f>
        <v> </v>
      </c>
      <c r="I101" s="199"/>
      <c r="J101" s="200" t="str">
        <f aca="false">IF(I101=0," ",1)</f>
        <v> </v>
      </c>
      <c r="K101" s="200" t="str">
        <f aca="false">IF(G101=0,"",IF(G101=1,"A",IF(G101=2,"B",IF(G101=3,"C",IF(G101=4,"D")))))</f>
        <v/>
      </c>
      <c r="L101" s="199"/>
      <c r="M101" s="201" t="str">
        <f aca="false">IF(L101=0," ",1)</f>
        <v> </v>
      </c>
      <c r="N101" s="201" t="str">
        <f aca="false">IF(G101=0,"",IF(G101=1,"A",IF(G101=2,"B",IF(G101=3,"C",IF(G101=4,"D")))))</f>
        <v/>
      </c>
      <c r="O101" s="199"/>
    </row>
    <row r="102" customFormat="false" ht="30" hidden="false" customHeight="true" outlineLevel="0" collapsed="false">
      <c r="C102" s="193" t="n">
        <v>89</v>
      </c>
      <c r="D102" s="194" t="n">
        <v>43200</v>
      </c>
      <c r="E102" s="195"/>
      <c r="F102" s="196" t="str">
        <f aca="false">IF(E102=0," ",VLOOKUP(E102,BIODATA!$A$13:$C$57,2,FALSE()))</f>
        <v> </v>
      </c>
      <c r="G102" s="197"/>
      <c r="H102" s="198" t="str">
        <f aca="false">IF(G102=0," ",VLOOKUP(G102,KI1!$B$9:$C$38,2,FALSE()))</f>
        <v> </v>
      </c>
      <c r="I102" s="199"/>
      <c r="J102" s="200" t="str">
        <f aca="false">IF(I102=0," ",1)</f>
        <v> </v>
      </c>
      <c r="K102" s="200" t="str">
        <f aca="false">IF(G102=0,"",IF(G102=1,"A",IF(G102=2,"B",IF(G102=3,"C",IF(G102=4,"D")))))</f>
        <v/>
      </c>
      <c r="L102" s="199"/>
      <c r="M102" s="201" t="str">
        <f aca="false">IF(L102=0," ",1)</f>
        <v> </v>
      </c>
      <c r="N102" s="201" t="str">
        <f aca="false">IF(G102=0,"",IF(G102=1,"A",IF(G102=2,"B",IF(G102=3,"C",IF(G102=4,"D")))))</f>
        <v/>
      </c>
      <c r="O102" s="199"/>
    </row>
    <row r="103" customFormat="false" ht="30" hidden="false" customHeight="true" outlineLevel="0" collapsed="false">
      <c r="C103" s="193" t="n">
        <v>90</v>
      </c>
      <c r="D103" s="194" t="n">
        <v>43201</v>
      </c>
      <c r="E103" s="195"/>
      <c r="F103" s="196" t="str">
        <f aca="false">IF(E103=0," ",VLOOKUP(E103,BIODATA!$A$13:$C$57,2,FALSE()))</f>
        <v> </v>
      </c>
      <c r="G103" s="197"/>
      <c r="H103" s="198" t="str">
        <f aca="false">IF(G103=0," ",VLOOKUP(G103,KI1!$B$9:$C$38,2,FALSE()))</f>
        <v> </v>
      </c>
      <c r="I103" s="199"/>
      <c r="J103" s="200" t="str">
        <f aca="false">IF(I103=0," ",1)</f>
        <v> </v>
      </c>
      <c r="K103" s="200" t="str">
        <f aca="false">IF(G103=0,"",IF(G103=1,"A",IF(G103=2,"B",IF(G103=3,"C",IF(G103=4,"D")))))</f>
        <v/>
      </c>
      <c r="L103" s="199"/>
      <c r="M103" s="201" t="str">
        <f aca="false">IF(L103=0," ",1)</f>
        <v> </v>
      </c>
      <c r="N103" s="201" t="str">
        <f aca="false">IF(G103=0,"",IF(G103=1,"A",IF(G103=2,"B",IF(G103=3,"C",IF(G103=4,"D")))))</f>
        <v/>
      </c>
      <c r="O103" s="199"/>
    </row>
    <row r="104" customFormat="false" ht="30" hidden="false" customHeight="true" outlineLevel="0" collapsed="false">
      <c r="C104" s="193" t="n">
        <v>91</v>
      </c>
      <c r="D104" s="194" t="n">
        <v>43202</v>
      </c>
      <c r="E104" s="195"/>
      <c r="F104" s="196" t="str">
        <f aca="false">IF(E104=0," ",VLOOKUP(E104,BIODATA!$A$13:$C$57,2,FALSE()))</f>
        <v> </v>
      </c>
      <c r="G104" s="197"/>
      <c r="H104" s="198" t="str">
        <f aca="false">IF(G104=0," ",VLOOKUP(G104,KI1!$B$9:$C$38,2,FALSE()))</f>
        <v> </v>
      </c>
      <c r="I104" s="199"/>
      <c r="J104" s="200" t="str">
        <f aca="false">IF(I104=0," ",1)</f>
        <v> </v>
      </c>
      <c r="K104" s="200" t="str">
        <f aca="false">IF(G104=0,"",IF(G104=1,"A",IF(G104=2,"B",IF(G104=3,"C",IF(G104=4,"D")))))</f>
        <v/>
      </c>
      <c r="L104" s="199"/>
      <c r="M104" s="201" t="str">
        <f aca="false">IF(L104=0," ",1)</f>
        <v> </v>
      </c>
      <c r="N104" s="201" t="str">
        <f aca="false">IF(G104=0,"",IF(G104=1,"A",IF(G104=2,"B",IF(G104=3,"C",IF(G104=4,"D")))))</f>
        <v/>
      </c>
      <c r="O104" s="199"/>
    </row>
    <row r="105" customFormat="false" ht="30" hidden="false" customHeight="true" outlineLevel="0" collapsed="false">
      <c r="C105" s="193" t="n">
        <v>92</v>
      </c>
      <c r="D105" s="194" t="n">
        <v>43203</v>
      </c>
      <c r="E105" s="195"/>
      <c r="F105" s="196" t="str">
        <f aca="false">IF(E105=0," ",VLOOKUP(E105,BIODATA!$A$13:$C$57,2,FALSE()))</f>
        <v> </v>
      </c>
      <c r="G105" s="197"/>
      <c r="H105" s="198" t="str">
        <f aca="false">IF(G105=0," ",VLOOKUP(G105,KI1!$B$9:$C$38,2,FALSE()))</f>
        <v> </v>
      </c>
      <c r="I105" s="199"/>
      <c r="J105" s="200" t="str">
        <f aca="false">IF(I105=0," ",1)</f>
        <v> </v>
      </c>
      <c r="K105" s="200" t="str">
        <f aca="false">IF(G105=0,"",IF(G105=1,"A",IF(G105=2,"B",IF(G105=3,"C",IF(G105=4,"D")))))</f>
        <v/>
      </c>
      <c r="L105" s="199"/>
      <c r="M105" s="201" t="str">
        <f aca="false">IF(L105=0," ",1)</f>
        <v> </v>
      </c>
      <c r="N105" s="201" t="str">
        <f aca="false">IF(G105=0,"",IF(G105=1,"A",IF(G105=2,"B",IF(G105=3,"C",IF(G105=4,"D")))))</f>
        <v/>
      </c>
      <c r="O105" s="199"/>
    </row>
    <row r="106" customFormat="false" ht="30" hidden="false" customHeight="true" outlineLevel="0" collapsed="false">
      <c r="C106" s="193" t="n">
        <v>93</v>
      </c>
      <c r="D106" s="194" t="n">
        <v>43204</v>
      </c>
      <c r="E106" s="195"/>
      <c r="F106" s="196" t="str">
        <f aca="false">IF(E106=0," ",VLOOKUP(E106,BIODATA!$A$13:$C$57,2,FALSE()))</f>
        <v> </v>
      </c>
      <c r="G106" s="197"/>
      <c r="H106" s="198" t="str">
        <f aca="false">IF(G106=0," ",VLOOKUP(G106,KI1!$B$9:$C$38,2,FALSE()))</f>
        <v> </v>
      </c>
      <c r="I106" s="199"/>
      <c r="J106" s="200" t="str">
        <f aca="false">IF(I106=0," ",1)</f>
        <v> </v>
      </c>
      <c r="K106" s="200" t="str">
        <f aca="false">IF(G106=0,"",IF(G106=1,"A",IF(G106=2,"B",IF(G106=3,"C",IF(G106=4,"D")))))</f>
        <v/>
      </c>
      <c r="L106" s="199"/>
      <c r="M106" s="201" t="str">
        <f aca="false">IF(L106=0," ",1)</f>
        <v> </v>
      </c>
      <c r="N106" s="201" t="str">
        <f aca="false">IF(G106=0,"",IF(G106=1,"A",IF(G106=2,"B",IF(G106=3,"C",IF(G106=4,"D")))))</f>
        <v/>
      </c>
      <c r="O106" s="199"/>
    </row>
    <row r="107" customFormat="false" ht="30" hidden="false" customHeight="true" outlineLevel="0" collapsed="false">
      <c r="C107" s="193" t="n">
        <v>94</v>
      </c>
      <c r="D107" s="194" t="n">
        <v>43205</v>
      </c>
      <c r="E107" s="195"/>
      <c r="F107" s="196" t="str">
        <f aca="false">IF(E107=0," ",VLOOKUP(E107,BIODATA!$A$13:$C$57,2,FALSE()))</f>
        <v> </v>
      </c>
      <c r="G107" s="197"/>
      <c r="H107" s="198" t="str">
        <f aca="false">IF(G107=0," ",VLOOKUP(G107,KI1!$B$9:$C$38,2,FALSE()))</f>
        <v> </v>
      </c>
      <c r="I107" s="199"/>
      <c r="J107" s="200" t="str">
        <f aca="false">IF(I107=0," ",1)</f>
        <v> </v>
      </c>
      <c r="K107" s="200" t="str">
        <f aca="false">IF(G107=0,"",IF(G107=1,"A",IF(G107=2,"B",IF(G107=3,"C",IF(G107=4,"D")))))</f>
        <v/>
      </c>
      <c r="L107" s="199"/>
      <c r="M107" s="201" t="str">
        <f aca="false">IF(L107=0," ",1)</f>
        <v> </v>
      </c>
      <c r="N107" s="201" t="str">
        <f aca="false">IF(G107=0,"",IF(G107=1,"A",IF(G107=2,"B",IF(G107=3,"C",IF(G107=4,"D")))))</f>
        <v/>
      </c>
      <c r="O107" s="199"/>
    </row>
    <row r="108" customFormat="false" ht="30" hidden="false" customHeight="true" outlineLevel="0" collapsed="false">
      <c r="C108" s="193" t="n">
        <v>95</v>
      </c>
      <c r="D108" s="194" t="n">
        <v>43206</v>
      </c>
      <c r="E108" s="195"/>
      <c r="F108" s="196" t="str">
        <f aca="false">IF(E108=0," ",VLOOKUP(E108,BIODATA!$A$13:$C$57,2,FALSE()))</f>
        <v> </v>
      </c>
      <c r="G108" s="197"/>
      <c r="H108" s="198" t="str">
        <f aca="false">IF(G108=0," ",VLOOKUP(G108,KI1!$B$9:$C$38,2,FALSE()))</f>
        <v> </v>
      </c>
      <c r="I108" s="199"/>
      <c r="J108" s="200" t="str">
        <f aca="false">IF(I108=0," ",1)</f>
        <v> </v>
      </c>
      <c r="K108" s="200" t="str">
        <f aca="false">IF(G108=0,"",IF(G108=1,"A",IF(G108=2,"B",IF(G108=3,"C",IF(G108=4,"D")))))</f>
        <v/>
      </c>
      <c r="L108" s="199"/>
      <c r="M108" s="201" t="str">
        <f aca="false">IF(L108=0," ",1)</f>
        <v> </v>
      </c>
      <c r="N108" s="201" t="str">
        <f aca="false">IF(G108=0,"",IF(G108=1,"A",IF(G108=2,"B",IF(G108=3,"C",IF(G108=4,"D")))))</f>
        <v/>
      </c>
      <c r="O108" s="199"/>
    </row>
    <row r="109" customFormat="false" ht="30" hidden="false" customHeight="true" outlineLevel="0" collapsed="false">
      <c r="C109" s="193" t="n">
        <v>96</v>
      </c>
      <c r="D109" s="194" t="n">
        <v>43207</v>
      </c>
      <c r="E109" s="195"/>
      <c r="F109" s="196" t="str">
        <f aca="false">IF(E109=0," ",VLOOKUP(E109,BIODATA!$A$13:$C$57,2,FALSE()))</f>
        <v> </v>
      </c>
      <c r="G109" s="197"/>
      <c r="H109" s="198" t="str">
        <f aca="false">IF(G109=0," ",VLOOKUP(G109,KI1!$B$9:$C$38,2,FALSE()))</f>
        <v> </v>
      </c>
      <c r="I109" s="199"/>
      <c r="J109" s="200" t="str">
        <f aca="false">IF(I109=0," ",1)</f>
        <v> </v>
      </c>
      <c r="K109" s="200" t="str">
        <f aca="false">IF(G109=0,"",IF(G109=1,"A",IF(G109=2,"B",IF(G109=3,"C",IF(G109=4,"D")))))</f>
        <v/>
      </c>
      <c r="L109" s="199"/>
      <c r="M109" s="201" t="str">
        <f aca="false">IF(L109=0," ",1)</f>
        <v> </v>
      </c>
      <c r="N109" s="201" t="str">
        <f aca="false">IF(G109=0,"",IF(G109=1,"A",IF(G109=2,"B",IF(G109=3,"C",IF(G109=4,"D")))))</f>
        <v/>
      </c>
      <c r="O109" s="199"/>
    </row>
    <row r="110" customFormat="false" ht="30" hidden="false" customHeight="true" outlineLevel="0" collapsed="false">
      <c r="C110" s="193" t="n">
        <v>97</v>
      </c>
      <c r="D110" s="194" t="n">
        <v>43208</v>
      </c>
      <c r="E110" s="195"/>
      <c r="F110" s="196" t="str">
        <f aca="false">IF(E110=0," ",VLOOKUP(E110,BIODATA!$A$13:$C$57,2,FALSE()))</f>
        <v> </v>
      </c>
      <c r="G110" s="197"/>
      <c r="H110" s="198" t="str">
        <f aca="false">IF(G110=0," ",VLOOKUP(G110,KI1!$B$9:$C$38,2,FALSE()))</f>
        <v> </v>
      </c>
      <c r="I110" s="199"/>
      <c r="J110" s="200" t="str">
        <f aca="false">IF(I110=0," ",1)</f>
        <v> </v>
      </c>
      <c r="K110" s="200" t="str">
        <f aca="false">IF(G110=0,"",IF(G110=1,"A",IF(G110=2,"B",IF(G110=3,"C",IF(G110=4,"D")))))</f>
        <v/>
      </c>
      <c r="L110" s="199"/>
      <c r="M110" s="201" t="str">
        <f aca="false">IF(L110=0," ",1)</f>
        <v> </v>
      </c>
      <c r="N110" s="201" t="str">
        <f aca="false">IF(G110=0,"",IF(G110=1,"A",IF(G110=2,"B",IF(G110=3,"C",IF(G110=4,"D")))))</f>
        <v/>
      </c>
      <c r="O110" s="199"/>
    </row>
    <row r="111" customFormat="false" ht="30" hidden="false" customHeight="true" outlineLevel="0" collapsed="false">
      <c r="C111" s="193" t="n">
        <v>98</v>
      </c>
      <c r="D111" s="194" t="n">
        <v>43209</v>
      </c>
      <c r="E111" s="195"/>
      <c r="F111" s="196" t="str">
        <f aca="false">IF(E111=0," ",VLOOKUP(E111,BIODATA!$A$13:$C$57,2,FALSE()))</f>
        <v> </v>
      </c>
      <c r="G111" s="197"/>
      <c r="H111" s="198" t="str">
        <f aca="false">IF(G111=0," ",VLOOKUP(G111,KI1!$B$9:$C$38,2,FALSE()))</f>
        <v> </v>
      </c>
      <c r="I111" s="199"/>
      <c r="J111" s="200" t="str">
        <f aca="false">IF(I111=0," ",1)</f>
        <v> </v>
      </c>
      <c r="K111" s="200" t="str">
        <f aca="false">IF(G111=0,"",IF(G111=1,"A",IF(G111=2,"B",IF(G111=3,"C",IF(G111=4,"D")))))</f>
        <v/>
      </c>
      <c r="L111" s="199"/>
      <c r="M111" s="201" t="str">
        <f aca="false">IF(L111=0," ",1)</f>
        <v> </v>
      </c>
      <c r="N111" s="201" t="str">
        <f aca="false">IF(G111=0,"",IF(G111=1,"A",IF(G111=2,"B",IF(G111=3,"C",IF(G111=4,"D")))))</f>
        <v/>
      </c>
      <c r="O111" s="199"/>
    </row>
    <row r="112" customFormat="false" ht="30" hidden="false" customHeight="true" outlineLevel="0" collapsed="false">
      <c r="C112" s="193" t="n">
        <v>99</v>
      </c>
      <c r="D112" s="194" t="n">
        <v>43210</v>
      </c>
      <c r="E112" s="195"/>
      <c r="F112" s="196" t="str">
        <f aca="false">IF(E112=0," ",VLOOKUP(E112,BIODATA!$A$13:$C$57,2,FALSE()))</f>
        <v> </v>
      </c>
      <c r="G112" s="197"/>
      <c r="H112" s="198" t="str">
        <f aca="false">IF(G112=0," ",VLOOKUP(G112,KI1!$B$9:$C$38,2,FALSE()))</f>
        <v> </v>
      </c>
      <c r="I112" s="199"/>
      <c r="J112" s="200" t="str">
        <f aca="false">IF(I112=0," ",1)</f>
        <v> </v>
      </c>
      <c r="K112" s="200" t="str">
        <f aca="false">IF(G112=0,"",IF(G112=1,"A",IF(G112=2,"B",IF(G112=3,"C",IF(G112=4,"D")))))</f>
        <v/>
      </c>
      <c r="L112" s="199"/>
      <c r="M112" s="201" t="str">
        <f aca="false">IF(L112=0," ",1)</f>
        <v> </v>
      </c>
      <c r="N112" s="201" t="str">
        <f aca="false">IF(G112=0,"",IF(G112=1,"A",IF(G112=2,"B",IF(G112=3,"C",IF(G112=4,"D")))))</f>
        <v/>
      </c>
      <c r="O112" s="199"/>
    </row>
    <row r="113" customFormat="false" ht="30" hidden="false" customHeight="true" outlineLevel="0" collapsed="false">
      <c r="C113" s="193" t="n">
        <v>100</v>
      </c>
      <c r="D113" s="194" t="n">
        <v>43211</v>
      </c>
      <c r="E113" s="195"/>
      <c r="F113" s="196" t="str">
        <f aca="false">IF(E113=0," ",VLOOKUP(E113,BIODATA!$A$13:$C$57,2,FALSE()))</f>
        <v> </v>
      </c>
      <c r="G113" s="197"/>
      <c r="H113" s="198" t="str">
        <f aca="false">IF(G113=0," ",VLOOKUP(G113,KI1!$B$9:$C$38,2,FALSE()))</f>
        <v> </v>
      </c>
      <c r="I113" s="199"/>
      <c r="J113" s="200" t="str">
        <f aca="false">IF(I113=0," ",1)</f>
        <v> </v>
      </c>
      <c r="K113" s="200" t="str">
        <f aca="false">IF(G113=0,"",IF(G113=1,"A",IF(G113=2,"B",IF(G113=3,"C",IF(G113=4,"D")))))</f>
        <v/>
      </c>
      <c r="L113" s="199"/>
      <c r="M113" s="201" t="str">
        <f aca="false">IF(L113=0," ",1)</f>
        <v> </v>
      </c>
      <c r="N113" s="201" t="str">
        <f aca="false">IF(G113=0,"",IF(G113=1,"A",IF(G113=2,"B",IF(G113=3,"C",IF(G113=4,"D")))))</f>
        <v/>
      </c>
      <c r="O113" s="199"/>
    </row>
    <row r="114" customFormat="false" ht="30" hidden="false" customHeight="true" outlineLevel="0" collapsed="false">
      <c r="C114" s="193" t="n">
        <v>101</v>
      </c>
      <c r="D114" s="194" t="n">
        <v>43212</v>
      </c>
      <c r="E114" s="195"/>
      <c r="F114" s="196" t="str">
        <f aca="false">IF(E114=0," ",VLOOKUP(E114,BIODATA!$A$13:$C$57,2,FALSE()))</f>
        <v> </v>
      </c>
      <c r="G114" s="197"/>
      <c r="H114" s="198" t="str">
        <f aca="false">IF(G114=0," ",VLOOKUP(G114,KI1!$B$9:$C$38,2,FALSE()))</f>
        <v> </v>
      </c>
      <c r="I114" s="199"/>
      <c r="J114" s="200" t="str">
        <f aca="false">IF(I114=0," ",1)</f>
        <v> </v>
      </c>
      <c r="K114" s="200" t="str">
        <f aca="false">IF(G114=0,"",IF(G114=1,"A",IF(G114=2,"B",IF(G114=3,"C",IF(G114=4,"D")))))</f>
        <v/>
      </c>
      <c r="L114" s="199"/>
      <c r="M114" s="201" t="str">
        <f aca="false">IF(L114=0," ",1)</f>
        <v> </v>
      </c>
      <c r="N114" s="201" t="str">
        <f aca="false">IF(G114=0,"",IF(G114=1,"A",IF(G114=2,"B",IF(G114=3,"C",IF(G114=4,"D")))))</f>
        <v/>
      </c>
      <c r="O114" s="199"/>
    </row>
    <row r="115" customFormat="false" ht="30" hidden="false" customHeight="true" outlineLevel="0" collapsed="false">
      <c r="C115" s="193" t="n">
        <v>102</v>
      </c>
      <c r="D115" s="194" t="n">
        <v>43213</v>
      </c>
      <c r="E115" s="195"/>
      <c r="F115" s="196" t="str">
        <f aca="false">IF(E115=0," ",VLOOKUP(E115,BIODATA!$A$13:$C$57,2,FALSE()))</f>
        <v> </v>
      </c>
      <c r="G115" s="197"/>
      <c r="H115" s="198" t="str">
        <f aca="false">IF(G115=0," ",VLOOKUP(G115,KI1!$B$9:$C$38,2,FALSE()))</f>
        <v> </v>
      </c>
      <c r="I115" s="199"/>
      <c r="J115" s="200" t="str">
        <f aca="false">IF(I115=0," ",1)</f>
        <v> </v>
      </c>
      <c r="K115" s="200" t="str">
        <f aca="false">IF(G115=0,"",IF(G115=1,"A",IF(G115=2,"B",IF(G115=3,"C",IF(G115=4,"D")))))</f>
        <v/>
      </c>
      <c r="L115" s="199"/>
      <c r="M115" s="201" t="str">
        <f aca="false">IF(L115=0," ",1)</f>
        <v> </v>
      </c>
      <c r="N115" s="201" t="str">
        <f aca="false">IF(G115=0,"",IF(G115=1,"A",IF(G115=2,"B",IF(G115=3,"C",IF(G115=4,"D")))))</f>
        <v/>
      </c>
      <c r="O115" s="199"/>
    </row>
    <row r="116" customFormat="false" ht="30" hidden="false" customHeight="true" outlineLevel="0" collapsed="false">
      <c r="C116" s="193" t="n">
        <v>103</v>
      </c>
      <c r="D116" s="194" t="n">
        <v>43214</v>
      </c>
      <c r="E116" s="195"/>
      <c r="F116" s="196" t="str">
        <f aca="false">IF(E116=0," ",VLOOKUP(E116,BIODATA!$A$13:$C$57,2,FALSE()))</f>
        <v> </v>
      </c>
      <c r="G116" s="197"/>
      <c r="H116" s="198" t="str">
        <f aca="false">IF(G116=0," ",VLOOKUP(G116,KI1!$B$9:$C$38,2,FALSE()))</f>
        <v> </v>
      </c>
      <c r="I116" s="199"/>
      <c r="J116" s="200" t="str">
        <f aca="false">IF(I116=0," ",1)</f>
        <v> </v>
      </c>
      <c r="K116" s="200" t="str">
        <f aca="false">IF(G116=0,"",IF(G116=1,"A",IF(G116=2,"B",IF(G116=3,"C",IF(G116=4,"D")))))</f>
        <v/>
      </c>
      <c r="L116" s="199"/>
      <c r="M116" s="201" t="str">
        <f aca="false">IF(L116=0," ",1)</f>
        <v> </v>
      </c>
      <c r="N116" s="201" t="str">
        <f aca="false">IF(G116=0,"",IF(G116=1,"A",IF(G116=2,"B",IF(G116=3,"C",IF(G116=4,"D")))))</f>
        <v/>
      </c>
      <c r="O116" s="199"/>
    </row>
    <row r="117" customFormat="false" ht="30" hidden="false" customHeight="true" outlineLevel="0" collapsed="false">
      <c r="C117" s="193" t="n">
        <v>104</v>
      </c>
      <c r="D117" s="194" t="n">
        <v>43215</v>
      </c>
      <c r="E117" s="195"/>
      <c r="F117" s="196" t="str">
        <f aca="false">IF(E117=0," ",VLOOKUP(E117,BIODATA!$A$13:$C$57,2,FALSE()))</f>
        <v> </v>
      </c>
      <c r="G117" s="197"/>
      <c r="H117" s="198" t="str">
        <f aca="false">IF(G117=0," ",VLOOKUP(G117,KI1!$B$9:$C$38,2,FALSE()))</f>
        <v> </v>
      </c>
      <c r="I117" s="199"/>
      <c r="J117" s="200" t="str">
        <f aca="false">IF(I117=0," ",1)</f>
        <v> </v>
      </c>
      <c r="K117" s="200" t="str">
        <f aca="false">IF(G117=0,"",IF(G117=1,"A",IF(G117=2,"B",IF(G117=3,"C",IF(G117=4,"D")))))</f>
        <v/>
      </c>
      <c r="L117" s="199"/>
      <c r="M117" s="201" t="str">
        <f aca="false">IF(L117=0," ",1)</f>
        <v> </v>
      </c>
      <c r="N117" s="201" t="str">
        <f aca="false">IF(G117=0,"",IF(G117=1,"A",IF(G117=2,"B",IF(G117=3,"C",IF(G117=4,"D")))))</f>
        <v/>
      </c>
      <c r="O117" s="199"/>
    </row>
    <row r="118" customFormat="false" ht="30" hidden="false" customHeight="true" outlineLevel="0" collapsed="false">
      <c r="C118" s="193" t="n">
        <v>105</v>
      </c>
      <c r="D118" s="194" t="n">
        <v>43216</v>
      </c>
      <c r="E118" s="195"/>
      <c r="F118" s="196" t="str">
        <f aca="false">IF(E118=0," ",VLOOKUP(E118,BIODATA!$A$13:$C$57,2,FALSE()))</f>
        <v> </v>
      </c>
      <c r="G118" s="197"/>
      <c r="H118" s="198" t="str">
        <f aca="false">IF(G118=0," ",VLOOKUP(G118,KI1!$B$9:$C$38,2,FALSE()))</f>
        <v> </v>
      </c>
      <c r="I118" s="199"/>
      <c r="J118" s="200" t="str">
        <f aca="false">IF(I118=0," ",1)</f>
        <v> </v>
      </c>
      <c r="K118" s="200" t="str">
        <f aca="false">IF(G118=0,"",IF(G118=1,"A",IF(G118=2,"B",IF(G118=3,"C",IF(G118=4,"D")))))</f>
        <v/>
      </c>
      <c r="L118" s="199"/>
      <c r="M118" s="201" t="str">
        <f aca="false">IF(L118=0," ",1)</f>
        <v> </v>
      </c>
      <c r="N118" s="201" t="str">
        <f aca="false">IF(G118=0,"",IF(G118=1,"A",IF(G118=2,"B",IF(G118=3,"C",IF(G118=4,"D")))))</f>
        <v/>
      </c>
      <c r="O118" s="199"/>
    </row>
    <row r="119" customFormat="false" ht="30" hidden="false" customHeight="true" outlineLevel="0" collapsed="false">
      <c r="C119" s="193" t="n">
        <v>106</v>
      </c>
      <c r="D119" s="194" t="n">
        <v>43217</v>
      </c>
      <c r="E119" s="195"/>
      <c r="F119" s="196" t="str">
        <f aca="false">IF(E119=0," ",VLOOKUP(E119,BIODATA!$A$13:$C$57,2,FALSE()))</f>
        <v> </v>
      </c>
      <c r="G119" s="197"/>
      <c r="H119" s="198" t="str">
        <f aca="false">IF(G119=0," ",VLOOKUP(G119,KI1!$B$9:$C$38,2,FALSE()))</f>
        <v> </v>
      </c>
      <c r="I119" s="199"/>
      <c r="J119" s="200" t="str">
        <f aca="false">IF(I119=0," ",1)</f>
        <v> </v>
      </c>
      <c r="K119" s="200" t="str">
        <f aca="false">IF(G119=0,"",IF(G119=1,"A",IF(G119=2,"B",IF(G119=3,"C",IF(G119=4,"D")))))</f>
        <v/>
      </c>
      <c r="L119" s="199"/>
      <c r="M119" s="201" t="str">
        <f aca="false">IF(L119=0," ",1)</f>
        <v> </v>
      </c>
      <c r="N119" s="201" t="str">
        <f aca="false">IF(G119=0,"",IF(G119=1,"A",IF(G119=2,"B",IF(G119=3,"C",IF(G119=4,"D")))))</f>
        <v/>
      </c>
      <c r="O119" s="199"/>
    </row>
    <row r="120" customFormat="false" ht="30" hidden="false" customHeight="true" outlineLevel="0" collapsed="false">
      <c r="C120" s="193" t="n">
        <v>107</v>
      </c>
      <c r="D120" s="194" t="n">
        <v>43218</v>
      </c>
      <c r="E120" s="195"/>
      <c r="F120" s="196" t="str">
        <f aca="false">IF(E120=0," ",VLOOKUP(E120,BIODATA!$A$13:$C$57,2,FALSE()))</f>
        <v> </v>
      </c>
      <c r="G120" s="197"/>
      <c r="H120" s="198" t="str">
        <f aca="false">IF(G120=0," ",VLOOKUP(G120,KI1!$B$9:$C$38,2,FALSE()))</f>
        <v> </v>
      </c>
      <c r="I120" s="199"/>
      <c r="J120" s="200" t="str">
        <f aca="false">IF(I120=0," ",1)</f>
        <v> </v>
      </c>
      <c r="K120" s="200" t="str">
        <f aca="false">IF(G120=0,"",IF(G120=1,"A",IF(G120=2,"B",IF(G120=3,"C",IF(G120=4,"D")))))</f>
        <v/>
      </c>
      <c r="L120" s="199"/>
      <c r="M120" s="201" t="str">
        <f aca="false">IF(L120=0," ",1)</f>
        <v> </v>
      </c>
      <c r="N120" s="201" t="str">
        <f aca="false">IF(G120=0,"",IF(G120=1,"A",IF(G120=2,"B",IF(G120=3,"C",IF(G120=4,"D")))))</f>
        <v/>
      </c>
      <c r="O120" s="199"/>
    </row>
    <row r="121" customFormat="false" ht="30" hidden="false" customHeight="true" outlineLevel="0" collapsed="false">
      <c r="C121" s="193" t="n">
        <v>108</v>
      </c>
      <c r="D121" s="194" t="n">
        <v>43219</v>
      </c>
      <c r="E121" s="195"/>
      <c r="F121" s="196" t="str">
        <f aca="false">IF(E121=0," ",VLOOKUP(E121,BIODATA!$A$13:$C$57,2,FALSE()))</f>
        <v> </v>
      </c>
      <c r="G121" s="197"/>
      <c r="H121" s="198" t="str">
        <f aca="false">IF(G121=0," ",VLOOKUP(G121,KI1!$B$9:$C$38,2,FALSE()))</f>
        <v> </v>
      </c>
      <c r="I121" s="199"/>
      <c r="J121" s="200" t="str">
        <f aca="false">IF(I121=0," ",1)</f>
        <v> </v>
      </c>
      <c r="K121" s="200" t="str">
        <f aca="false">IF(G121=0,"",IF(G121=1,"A",IF(G121=2,"B",IF(G121=3,"C",IF(G121=4,"D")))))</f>
        <v/>
      </c>
      <c r="L121" s="199"/>
      <c r="M121" s="201" t="str">
        <f aca="false">IF(L121=0," ",1)</f>
        <v> </v>
      </c>
      <c r="N121" s="201" t="str">
        <f aca="false">IF(G121=0,"",IF(G121=1,"A",IF(G121=2,"B",IF(G121=3,"C",IF(G121=4,"D")))))</f>
        <v/>
      </c>
      <c r="O121" s="199"/>
    </row>
    <row r="122" customFormat="false" ht="30" hidden="false" customHeight="true" outlineLevel="0" collapsed="false">
      <c r="C122" s="193" t="n">
        <v>109</v>
      </c>
      <c r="D122" s="194" t="n">
        <v>43220</v>
      </c>
      <c r="E122" s="195"/>
      <c r="F122" s="196" t="str">
        <f aca="false">IF(E122=0," ",VLOOKUP(E122,BIODATA!$A$13:$C$57,2,FALSE()))</f>
        <v> </v>
      </c>
      <c r="G122" s="197"/>
      <c r="H122" s="198" t="str">
        <f aca="false">IF(G122=0," ",VLOOKUP(G122,KI1!$B$9:$C$38,2,FALSE()))</f>
        <v> </v>
      </c>
      <c r="I122" s="199"/>
      <c r="J122" s="200" t="str">
        <f aca="false">IF(I122=0," ",1)</f>
        <v> </v>
      </c>
      <c r="K122" s="200" t="str">
        <f aca="false">IF(G122=0,"",IF(G122=1,"A",IF(G122=2,"B",IF(G122=3,"C",IF(G122=4,"D")))))</f>
        <v/>
      </c>
      <c r="L122" s="199"/>
      <c r="M122" s="201" t="str">
        <f aca="false">IF(L122=0," ",1)</f>
        <v> </v>
      </c>
      <c r="N122" s="201" t="str">
        <f aca="false">IF(G122=0,"",IF(G122=1,"A",IF(G122=2,"B",IF(G122=3,"C",IF(G122=4,"D")))))</f>
        <v/>
      </c>
      <c r="O122" s="199"/>
    </row>
    <row r="123" customFormat="false" ht="30" hidden="false" customHeight="true" outlineLevel="0" collapsed="false">
      <c r="C123" s="193" t="n">
        <v>110</v>
      </c>
      <c r="D123" s="194" t="n">
        <v>43221</v>
      </c>
      <c r="E123" s="195"/>
      <c r="F123" s="196" t="str">
        <f aca="false">IF(E123=0," ",VLOOKUP(E123,BIODATA!$A$13:$C$57,2,FALSE()))</f>
        <v> </v>
      </c>
      <c r="G123" s="197"/>
      <c r="H123" s="198" t="str">
        <f aca="false">IF(G123=0," ",VLOOKUP(G123,KI1!$B$9:$C$38,2,FALSE()))</f>
        <v> </v>
      </c>
      <c r="I123" s="199"/>
      <c r="J123" s="200" t="str">
        <f aca="false">IF(I123=0," ",1)</f>
        <v> </v>
      </c>
      <c r="K123" s="200" t="str">
        <f aca="false">IF(G123=0,"",IF(G123=1,"A",IF(G123=2,"B",IF(G123=3,"C",IF(G123=4,"D")))))</f>
        <v/>
      </c>
      <c r="L123" s="199"/>
      <c r="M123" s="201" t="str">
        <f aca="false">IF(L123=0," ",1)</f>
        <v> </v>
      </c>
      <c r="N123" s="201" t="str">
        <f aca="false">IF(G123=0,"",IF(G123=1,"A",IF(G123=2,"B",IF(G123=3,"C",IF(G123=4,"D")))))</f>
        <v/>
      </c>
      <c r="O123" s="199"/>
    </row>
    <row r="124" customFormat="false" ht="30" hidden="false" customHeight="true" outlineLevel="0" collapsed="false">
      <c r="C124" s="193" t="n">
        <v>111</v>
      </c>
      <c r="D124" s="194" t="n">
        <v>43222</v>
      </c>
      <c r="E124" s="195"/>
      <c r="F124" s="196" t="str">
        <f aca="false">IF(E124=0," ",VLOOKUP(E124,BIODATA!$A$13:$C$57,2,FALSE()))</f>
        <v> </v>
      </c>
      <c r="G124" s="197"/>
      <c r="H124" s="198" t="str">
        <f aca="false">IF(G124=0," ",VLOOKUP(G124,KI1!$B$9:$C$38,2,FALSE()))</f>
        <v> </v>
      </c>
      <c r="I124" s="199"/>
      <c r="J124" s="200" t="str">
        <f aca="false">IF(I124=0," ",1)</f>
        <v> </v>
      </c>
      <c r="K124" s="200" t="str">
        <f aca="false">IF(G124=0,"",IF(G124=1,"A",IF(G124=2,"B",IF(G124=3,"C",IF(G124=4,"D")))))</f>
        <v/>
      </c>
      <c r="L124" s="199"/>
      <c r="M124" s="201" t="str">
        <f aca="false">IF(L124=0," ",1)</f>
        <v> </v>
      </c>
      <c r="N124" s="201" t="str">
        <f aca="false">IF(G124=0,"",IF(G124=1,"A",IF(G124=2,"B",IF(G124=3,"C",IF(G124=4,"D")))))</f>
        <v/>
      </c>
      <c r="O124" s="199"/>
    </row>
    <row r="125" customFormat="false" ht="30" hidden="false" customHeight="true" outlineLevel="0" collapsed="false">
      <c r="C125" s="193" t="n">
        <v>112</v>
      </c>
      <c r="D125" s="194" t="n">
        <v>43223</v>
      </c>
      <c r="E125" s="195"/>
      <c r="F125" s="196" t="str">
        <f aca="false">IF(E125=0," ",VLOOKUP(E125,BIODATA!$A$13:$C$57,2,FALSE()))</f>
        <v> </v>
      </c>
      <c r="G125" s="197"/>
      <c r="H125" s="198" t="str">
        <f aca="false">IF(G125=0," ",VLOOKUP(G125,KI1!$B$9:$C$38,2,FALSE()))</f>
        <v> </v>
      </c>
      <c r="I125" s="199"/>
      <c r="J125" s="200" t="str">
        <f aca="false">IF(I125=0," ",1)</f>
        <v> </v>
      </c>
      <c r="K125" s="200" t="str">
        <f aca="false">IF(G125=0,"",IF(G125=1,"A",IF(G125=2,"B",IF(G125=3,"C",IF(G125=4,"D")))))</f>
        <v/>
      </c>
      <c r="L125" s="199"/>
      <c r="M125" s="201" t="str">
        <f aca="false">IF(L125=0," ",1)</f>
        <v> </v>
      </c>
      <c r="N125" s="201" t="str">
        <f aca="false">IF(G125=0,"",IF(G125=1,"A",IF(G125=2,"B",IF(G125=3,"C",IF(G125=4,"D")))))</f>
        <v/>
      </c>
      <c r="O125" s="199"/>
    </row>
    <row r="126" customFormat="false" ht="30" hidden="false" customHeight="true" outlineLevel="0" collapsed="false">
      <c r="C126" s="193" t="n">
        <v>113</v>
      </c>
      <c r="D126" s="194" t="n">
        <v>43224</v>
      </c>
      <c r="E126" s="195"/>
      <c r="F126" s="196" t="str">
        <f aca="false">IF(E126=0," ",VLOOKUP(E126,BIODATA!$A$13:$C$57,2,FALSE()))</f>
        <v> </v>
      </c>
      <c r="G126" s="197"/>
      <c r="H126" s="198" t="str">
        <f aca="false">IF(G126=0," ",VLOOKUP(G126,KI1!$B$9:$C$38,2,FALSE()))</f>
        <v> </v>
      </c>
      <c r="I126" s="199"/>
      <c r="J126" s="200" t="str">
        <f aca="false">IF(I126=0," ",1)</f>
        <v> </v>
      </c>
      <c r="K126" s="200" t="str">
        <f aca="false">IF(G126=0,"",IF(G126=1,"A",IF(G126=2,"B",IF(G126=3,"C",IF(G126=4,"D")))))</f>
        <v/>
      </c>
      <c r="L126" s="199"/>
      <c r="M126" s="201" t="str">
        <f aca="false">IF(L126=0," ",1)</f>
        <v> </v>
      </c>
      <c r="N126" s="201" t="str">
        <f aca="false">IF(G126=0,"",IF(G126=1,"A",IF(G126=2,"B",IF(G126=3,"C",IF(G126=4,"D")))))</f>
        <v/>
      </c>
      <c r="O126" s="199"/>
    </row>
    <row r="127" customFormat="false" ht="30" hidden="false" customHeight="true" outlineLevel="0" collapsed="false">
      <c r="C127" s="193" t="n">
        <v>114</v>
      </c>
      <c r="D127" s="194" t="n">
        <v>43225</v>
      </c>
      <c r="E127" s="195"/>
      <c r="F127" s="196" t="str">
        <f aca="false">IF(E127=0," ",VLOOKUP(E127,BIODATA!$A$13:$C$57,2,FALSE()))</f>
        <v> </v>
      </c>
      <c r="G127" s="197"/>
      <c r="H127" s="198" t="str">
        <f aca="false">IF(G127=0," ",VLOOKUP(G127,KI1!$B$9:$C$38,2,FALSE()))</f>
        <v> </v>
      </c>
      <c r="I127" s="199"/>
      <c r="J127" s="200" t="str">
        <f aca="false">IF(I127=0," ",1)</f>
        <v> </v>
      </c>
      <c r="K127" s="200" t="str">
        <f aca="false">IF(G127=0,"",IF(G127=1,"A",IF(G127=2,"B",IF(G127=3,"C",IF(G127=4,"D")))))</f>
        <v/>
      </c>
      <c r="L127" s="199"/>
      <c r="M127" s="201" t="str">
        <f aca="false">IF(L127=0," ",1)</f>
        <v> </v>
      </c>
      <c r="N127" s="201" t="str">
        <f aca="false">IF(G127=0,"",IF(G127=1,"A",IF(G127=2,"B",IF(G127=3,"C",IF(G127=4,"D")))))</f>
        <v/>
      </c>
      <c r="O127" s="199"/>
    </row>
    <row r="128" customFormat="false" ht="30" hidden="false" customHeight="true" outlineLevel="0" collapsed="false">
      <c r="C128" s="193" t="n">
        <v>115</v>
      </c>
      <c r="D128" s="194" t="n">
        <v>43226</v>
      </c>
      <c r="E128" s="195"/>
      <c r="F128" s="196" t="str">
        <f aca="false">IF(E128=0," ",VLOOKUP(E128,BIODATA!$A$13:$C$57,2,FALSE()))</f>
        <v> </v>
      </c>
      <c r="G128" s="197"/>
      <c r="H128" s="198" t="str">
        <f aca="false">IF(G128=0," ",VLOOKUP(G128,KI1!$B$9:$C$38,2,FALSE()))</f>
        <v> </v>
      </c>
      <c r="I128" s="199"/>
      <c r="J128" s="200" t="str">
        <f aca="false">IF(I128=0," ",1)</f>
        <v> </v>
      </c>
      <c r="K128" s="200" t="str">
        <f aca="false">IF(G128=0,"",IF(G128=1,"A",IF(G128=2,"B",IF(G128=3,"C",IF(G128=4,"D")))))</f>
        <v/>
      </c>
      <c r="L128" s="199"/>
      <c r="M128" s="201" t="str">
        <f aca="false">IF(L128=0," ",1)</f>
        <v> </v>
      </c>
      <c r="N128" s="201" t="str">
        <f aca="false">IF(G128=0,"",IF(G128=1,"A",IF(G128=2,"B",IF(G128=3,"C",IF(G128=4,"D")))))</f>
        <v/>
      </c>
      <c r="O128" s="199"/>
    </row>
    <row r="129" customFormat="false" ht="30" hidden="false" customHeight="true" outlineLevel="0" collapsed="false">
      <c r="C129" s="193" t="n">
        <v>116</v>
      </c>
      <c r="D129" s="194" t="n">
        <v>43227</v>
      </c>
      <c r="E129" s="195"/>
      <c r="F129" s="196" t="str">
        <f aca="false">IF(E129=0," ",VLOOKUP(E129,BIODATA!$A$13:$C$57,2,FALSE()))</f>
        <v> </v>
      </c>
      <c r="G129" s="197"/>
      <c r="H129" s="198" t="str">
        <f aca="false">IF(G129=0," ",VLOOKUP(G129,KI1!$B$9:$C$38,2,FALSE()))</f>
        <v> </v>
      </c>
      <c r="I129" s="199"/>
      <c r="J129" s="200" t="str">
        <f aca="false">IF(I129=0," ",1)</f>
        <v> </v>
      </c>
      <c r="K129" s="200" t="str">
        <f aca="false">IF(G129=0,"",IF(G129=1,"A",IF(G129=2,"B",IF(G129=3,"C",IF(G129=4,"D")))))</f>
        <v/>
      </c>
      <c r="L129" s="199"/>
      <c r="M129" s="201" t="str">
        <f aca="false">IF(L129=0," ",1)</f>
        <v> </v>
      </c>
      <c r="N129" s="201" t="str">
        <f aca="false">IF(G129=0,"",IF(G129=1,"A",IF(G129=2,"B",IF(G129=3,"C",IF(G129=4,"D")))))</f>
        <v/>
      </c>
      <c r="O129" s="199"/>
    </row>
    <row r="130" customFormat="false" ht="30" hidden="false" customHeight="true" outlineLevel="0" collapsed="false">
      <c r="C130" s="193" t="n">
        <v>117</v>
      </c>
      <c r="D130" s="194" t="n">
        <v>43228</v>
      </c>
      <c r="E130" s="195"/>
      <c r="F130" s="196" t="str">
        <f aca="false">IF(E130=0," ",VLOOKUP(E130,BIODATA!$A$13:$C$57,2,FALSE()))</f>
        <v> </v>
      </c>
      <c r="G130" s="197"/>
      <c r="H130" s="198" t="str">
        <f aca="false">IF(G130=0," ",VLOOKUP(G130,KI1!$B$9:$C$38,2,FALSE()))</f>
        <v> </v>
      </c>
      <c r="I130" s="199"/>
      <c r="J130" s="200" t="str">
        <f aca="false">IF(I130=0," ",1)</f>
        <v> </v>
      </c>
      <c r="K130" s="200" t="str">
        <f aca="false">IF(G130=0,"",IF(G130=1,"A",IF(G130=2,"B",IF(G130=3,"C",IF(G130=4,"D")))))</f>
        <v/>
      </c>
      <c r="L130" s="199"/>
      <c r="M130" s="201" t="str">
        <f aca="false">IF(L130=0," ",1)</f>
        <v> </v>
      </c>
      <c r="N130" s="201" t="str">
        <f aca="false">IF(G130=0,"",IF(G130=1,"A",IF(G130=2,"B",IF(G130=3,"C",IF(G130=4,"D")))))</f>
        <v/>
      </c>
      <c r="O130" s="199"/>
    </row>
    <row r="131" customFormat="false" ht="30" hidden="false" customHeight="true" outlineLevel="0" collapsed="false">
      <c r="C131" s="193" t="n">
        <v>118</v>
      </c>
      <c r="D131" s="194" t="n">
        <v>43229</v>
      </c>
      <c r="E131" s="195"/>
      <c r="F131" s="196" t="str">
        <f aca="false">IF(E131=0," ",VLOOKUP(E131,BIODATA!$A$13:$C$57,2,FALSE()))</f>
        <v> </v>
      </c>
      <c r="G131" s="197"/>
      <c r="H131" s="198" t="str">
        <f aca="false">IF(G131=0," ",VLOOKUP(G131,KI1!$B$9:$C$38,2,FALSE()))</f>
        <v> </v>
      </c>
      <c r="I131" s="199"/>
      <c r="J131" s="200" t="str">
        <f aca="false">IF(I131=0," ",1)</f>
        <v> </v>
      </c>
      <c r="K131" s="200" t="str">
        <f aca="false">IF(G131=0,"",IF(G131=1,"A",IF(G131=2,"B",IF(G131=3,"C",IF(G131=4,"D")))))</f>
        <v/>
      </c>
      <c r="L131" s="199"/>
      <c r="M131" s="201" t="str">
        <f aca="false">IF(L131=0," ",1)</f>
        <v> </v>
      </c>
      <c r="N131" s="201" t="str">
        <f aca="false">IF(G131=0,"",IF(G131=1,"A",IF(G131=2,"B",IF(G131=3,"C",IF(G131=4,"D")))))</f>
        <v/>
      </c>
      <c r="O131" s="199"/>
    </row>
    <row r="132" customFormat="false" ht="30" hidden="false" customHeight="true" outlineLevel="0" collapsed="false">
      <c r="C132" s="193" t="n">
        <v>119</v>
      </c>
      <c r="D132" s="194" t="n">
        <v>43230</v>
      </c>
      <c r="E132" s="195"/>
      <c r="F132" s="196" t="str">
        <f aca="false">IF(E132=0," ",VLOOKUP(E132,BIODATA!$A$13:$C$57,2,FALSE()))</f>
        <v> </v>
      </c>
      <c r="G132" s="197"/>
      <c r="H132" s="198" t="str">
        <f aca="false">IF(G132=0," ",VLOOKUP(G132,KI1!$B$9:$C$38,2,FALSE()))</f>
        <v> </v>
      </c>
      <c r="I132" s="199"/>
      <c r="J132" s="200" t="str">
        <f aca="false">IF(I132=0," ",1)</f>
        <v> </v>
      </c>
      <c r="K132" s="200" t="str">
        <f aca="false">IF(G132=0,"",IF(G132=1,"A",IF(G132=2,"B",IF(G132=3,"C",IF(G132=4,"D")))))</f>
        <v/>
      </c>
      <c r="L132" s="199"/>
      <c r="M132" s="201" t="str">
        <f aca="false">IF(L132=0," ",1)</f>
        <v> </v>
      </c>
      <c r="N132" s="201" t="str">
        <f aca="false">IF(G132=0,"",IF(G132=1,"A",IF(G132=2,"B",IF(G132=3,"C",IF(G132=4,"D")))))</f>
        <v/>
      </c>
      <c r="O132" s="199"/>
    </row>
    <row r="133" customFormat="false" ht="30" hidden="false" customHeight="true" outlineLevel="0" collapsed="false">
      <c r="C133" s="193" t="n">
        <v>120</v>
      </c>
      <c r="D133" s="194" t="n">
        <v>43231</v>
      </c>
      <c r="E133" s="195"/>
      <c r="F133" s="196" t="str">
        <f aca="false">IF(E133=0," ",VLOOKUP(E133,BIODATA!$A$13:$C$57,2,FALSE()))</f>
        <v> </v>
      </c>
      <c r="G133" s="197"/>
      <c r="H133" s="198" t="str">
        <f aca="false">IF(G133=0," ",VLOOKUP(G133,KI1!$B$9:$C$38,2,FALSE()))</f>
        <v> </v>
      </c>
      <c r="I133" s="199"/>
      <c r="J133" s="200" t="str">
        <f aca="false">IF(I133=0," ",1)</f>
        <v> </v>
      </c>
      <c r="K133" s="200" t="str">
        <f aca="false">IF(G133=0,"",IF(G133=1,"A",IF(G133=2,"B",IF(G133=3,"C",IF(G133=4,"D")))))</f>
        <v/>
      </c>
      <c r="L133" s="199"/>
      <c r="M133" s="201" t="str">
        <f aca="false">IF(L133=0," ",1)</f>
        <v> </v>
      </c>
      <c r="N133" s="201" t="str">
        <f aca="false">IF(G133=0,"",IF(G133=1,"A",IF(G133=2,"B",IF(G133=3,"C",IF(G133=4,"D")))))</f>
        <v/>
      </c>
      <c r="O133" s="199"/>
    </row>
    <row r="134" customFormat="false" ht="30" hidden="false" customHeight="true" outlineLevel="0" collapsed="false">
      <c r="C134" s="193" t="n">
        <v>121</v>
      </c>
      <c r="D134" s="194" t="n">
        <v>43232</v>
      </c>
      <c r="E134" s="195"/>
      <c r="F134" s="196" t="str">
        <f aca="false">IF(E134=0," ",VLOOKUP(E134,BIODATA!$A$13:$C$57,2,FALSE()))</f>
        <v> </v>
      </c>
      <c r="G134" s="197"/>
      <c r="H134" s="198" t="str">
        <f aca="false">IF(G134=0," ",VLOOKUP(G134,KI1!$B$9:$C$38,2,FALSE()))</f>
        <v> </v>
      </c>
      <c r="I134" s="199"/>
      <c r="J134" s="200" t="str">
        <f aca="false">IF(I134=0," ",1)</f>
        <v> </v>
      </c>
      <c r="K134" s="200" t="str">
        <f aca="false">IF(G134=0,"",IF(G134=1,"A",IF(G134=2,"B",IF(G134=3,"C",IF(G134=4,"D")))))</f>
        <v/>
      </c>
      <c r="L134" s="199"/>
      <c r="M134" s="201" t="str">
        <f aca="false">IF(L134=0," ",1)</f>
        <v> </v>
      </c>
      <c r="N134" s="201" t="str">
        <f aca="false">IF(G134=0,"",IF(G134=1,"A",IF(G134=2,"B",IF(G134=3,"C",IF(G134=4,"D")))))</f>
        <v/>
      </c>
      <c r="O134" s="199"/>
    </row>
    <row r="135" customFormat="false" ht="30" hidden="false" customHeight="true" outlineLevel="0" collapsed="false">
      <c r="C135" s="193" t="n">
        <v>122</v>
      </c>
      <c r="D135" s="194" t="n">
        <v>43233</v>
      </c>
      <c r="E135" s="195"/>
      <c r="F135" s="196" t="str">
        <f aca="false">IF(E135=0," ",VLOOKUP(E135,BIODATA!$A$13:$C$57,2,FALSE()))</f>
        <v> </v>
      </c>
      <c r="G135" s="197"/>
      <c r="H135" s="198" t="str">
        <f aca="false">IF(G135=0," ",VLOOKUP(G135,KI1!$B$9:$C$38,2,FALSE()))</f>
        <v> </v>
      </c>
      <c r="I135" s="199"/>
      <c r="J135" s="200" t="str">
        <f aca="false">IF(I135=0," ",1)</f>
        <v> </v>
      </c>
      <c r="K135" s="200" t="str">
        <f aca="false">IF(G135=0,"",IF(G135=1,"A",IF(G135=2,"B",IF(G135=3,"C",IF(G135=4,"D")))))</f>
        <v/>
      </c>
      <c r="L135" s="199"/>
      <c r="M135" s="201" t="str">
        <f aca="false">IF(L135=0," ",1)</f>
        <v> </v>
      </c>
      <c r="N135" s="201" t="str">
        <f aca="false">IF(G135=0,"",IF(G135=1,"A",IF(G135=2,"B",IF(G135=3,"C",IF(G135=4,"D")))))</f>
        <v/>
      </c>
      <c r="O135" s="199"/>
    </row>
    <row r="136" customFormat="false" ht="30" hidden="false" customHeight="true" outlineLevel="0" collapsed="false">
      <c r="C136" s="193" t="n">
        <v>123</v>
      </c>
      <c r="D136" s="194" t="n">
        <v>43234</v>
      </c>
      <c r="E136" s="195"/>
      <c r="F136" s="196" t="str">
        <f aca="false">IF(E136=0," ",VLOOKUP(E136,BIODATA!$A$13:$C$57,2,FALSE()))</f>
        <v> </v>
      </c>
      <c r="G136" s="197"/>
      <c r="H136" s="198" t="str">
        <f aca="false">IF(G136=0," ",VLOOKUP(G136,KI1!$B$9:$C$38,2,FALSE()))</f>
        <v> </v>
      </c>
      <c r="I136" s="199"/>
      <c r="J136" s="200" t="str">
        <f aca="false">IF(I136=0," ",1)</f>
        <v> </v>
      </c>
      <c r="K136" s="200" t="str">
        <f aca="false">IF(G136=0,"",IF(G136=1,"A",IF(G136=2,"B",IF(G136=3,"C",IF(G136=4,"D")))))</f>
        <v/>
      </c>
      <c r="L136" s="199"/>
      <c r="M136" s="201" t="str">
        <f aca="false">IF(L136=0," ",1)</f>
        <v> </v>
      </c>
      <c r="N136" s="201" t="str">
        <f aca="false">IF(G136=0,"",IF(G136=1,"A",IF(G136=2,"B",IF(G136=3,"C",IF(G136=4,"D")))))</f>
        <v/>
      </c>
      <c r="O136" s="199"/>
    </row>
    <row r="137" customFormat="false" ht="30" hidden="false" customHeight="true" outlineLevel="0" collapsed="false">
      <c r="C137" s="193" t="n">
        <v>124</v>
      </c>
      <c r="D137" s="194" t="n">
        <v>43235</v>
      </c>
      <c r="E137" s="195"/>
      <c r="F137" s="196" t="str">
        <f aca="false">IF(E137=0," ",VLOOKUP(E137,BIODATA!$A$13:$C$57,2,FALSE()))</f>
        <v> </v>
      </c>
      <c r="G137" s="197"/>
      <c r="H137" s="198" t="str">
        <f aca="false">IF(G137=0," ",VLOOKUP(G137,KI1!$B$9:$C$38,2,FALSE()))</f>
        <v> </v>
      </c>
      <c r="I137" s="199"/>
      <c r="J137" s="200" t="str">
        <f aca="false">IF(I137=0," ",1)</f>
        <v> </v>
      </c>
      <c r="K137" s="200" t="str">
        <f aca="false">IF(G137=0,"",IF(G137=1,"A",IF(G137=2,"B",IF(G137=3,"C",IF(G137=4,"D")))))</f>
        <v/>
      </c>
      <c r="L137" s="199"/>
      <c r="M137" s="201" t="str">
        <f aca="false">IF(L137=0," ",1)</f>
        <v> </v>
      </c>
      <c r="N137" s="201" t="str">
        <f aca="false">IF(G137=0,"",IF(G137=1,"A",IF(G137=2,"B",IF(G137=3,"C",IF(G137=4,"D")))))</f>
        <v/>
      </c>
      <c r="O137" s="199"/>
    </row>
    <row r="138" customFormat="false" ht="30" hidden="false" customHeight="true" outlineLevel="0" collapsed="false">
      <c r="C138" s="193" t="n">
        <v>125</v>
      </c>
      <c r="D138" s="194" t="n">
        <v>43236</v>
      </c>
      <c r="E138" s="195"/>
      <c r="F138" s="196" t="str">
        <f aca="false">IF(E138=0," ",VLOOKUP(E138,BIODATA!$A$13:$C$57,2,FALSE()))</f>
        <v> </v>
      </c>
      <c r="G138" s="197"/>
      <c r="H138" s="198" t="str">
        <f aca="false">IF(G138=0," ",VLOOKUP(G138,KI1!$B$9:$C$38,2,FALSE()))</f>
        <v> </v>
      </c>
      <c r="I138" s="199"/>
      <c r="J138" s="200" t="str">
        <f aca="false">IF(I138=0," ",1)</f>
        <v> </v>
      </c>
      <c r="K138" s="200" t="str">
        <f aca="false">IF(G138=0,"",IF(G138=1,"A",IF(G138=2,"B",IF(G138=3,"C",IF(G138=4,"D")))))</f>
        <v/>
      </c>
      <c r="L138" s="199"/>
      <c r="M138" s="201" t="str">
        <f aca="false">IF(L138=0," ",1)</f>
        <v> </v>
      </c>
      <c r="N138" s="201" t="str">
        <f aca="false">IF(G138=0,"",IF(G138=1,"A",IF(G138=2,"B",IF(G138=3,"C",IF(G138=4,"D")))))</f>
        <v/>
      </c>
      <c r="O138" s="199"/>
    </row>
    <row r="139" customFormat="false" ht="30" hidden="false" customHeight="true" outlineLevel="0" collapsed="false">
      <c r="C139" s="193" t="n">
        <v>126</v>
      </c>
      <c r="D139" s="194" t="n">
        <v>43237</v>
      </c>
      <c r="E139" s="195"/>
      <c r="F139" s="196" t="str">
        <f aca="false">IF(E139=0," ",VLOOKUP(E139,BIODATA!$A$13:$C$57,2,FALSE()))</f>
        <v> </v>
      </c>
      <c r="G139" s="197"/>
      <c r="H139" s="198" t="str">
        <f aca="false">IF(G139=0," ",VLOOKUP(G139,KI1!$B$9:$C$38,2,FALSE()))</f>
        <v> </v>
      </c>
      <c r="I139" s="199"/>
      <c r="J139" s="200" t="str">
        <f aca="false">IF(I139=0," ",1)</f>
        <v> </v>
      </c>
      <c r="K139" s="200" t="str">
        <f aca="false">IF(G139=0,"",IF(G139=1,"A",IF(G139=2,"B",IF(G139=3,"C",IF(G139=4,"D")))))</f>
        <v/>
      </c>
      <c r="L139" s="199"/>
      <c r="M139" s="201" t="str">
        <f aca="false">IF(L139=0," ",1)</f>
        <v> </v>
      </c>
      <c r="N139" s="201" t="str">
        <f aca="false">IF(G139=0,"",IF(G139=1,"A",IF(G139=2,"B",IF(G139=3,"C",IF(G139=4,"D")))))</f>
        <v/>
      </c>
      <c r="O139" s="199"/>
    </row>
    <row r="140" customFormat="false" ht="30" hidden="false" customHeight="true" outlineLevel="0" collapsed="false">
      <c r="C140" s="193" t="n">
        <v>127</v>
      </c>
      <c r="D140" s="194" t="n">
        <v>43238</v>
      </c>
      <c r="E140" s="195"/>
      <c r="F140" s="196" t="str">
        <f aca="false">IF(E140=0," ",VLOOKUP(E140,BIODATA!$A$13:$C$57,2,FALSE()))</f>
        <v> </v>
      </c>
      <c r="G140" s="197"/>
      <c r="H140" s="198" t="str">
        <f aca="false">IF(G140=0," ",VLOOKUP(G140,KI1!$B$9:$C$38,2,FALSE()))</f>
        <v> </v>
      </c>
      <c r="I140" s="199"/>
      <c r="J140" s="200" t="str">
        <f aca="false">IF(I140=0," ",1)</f>
        <v> </v>
      </c>
      <c r="K140" s="200" t="str">
        <f aca="false">IF(G140=0,"",IF(G140=1,"A",IF(G140=2,"B",IF(G140=3,"C",IF(G140=4,"D")))))</f>
        <v/>
      </c>
      <c r="L140" s="199"/>
      <c r="M140" s="201" t="str">
        <f aca="false">IF(L140=0," ",1)</f>
        <v> </v>
      </c>
      <c r="N140" s="201" t="str">
        <f aca="false">IF(G140=0,"",IF(G140=1,"A",IF(G140=2,"B",IF(G140=3,"C",IF(G140=4,"D")))))</f>
        <v/>
      </c>
      <c r="O140" s="199"/>
    </row>
    <row r="141" customFormat="false" ht="30" hidden="false" customHeight="true" outlineLevel="0" collapsed="false">
      <c r="C141" s="193" t="n">
        <v>128</v>
      </c>
      <c r="D141" s="194" t="n">
        <v>43239</v>
      </c>
      <c r="E141" s="195"/>
      <c r="F141" s="196" t="str">
        <f aca="false">IF(E141=0," ",VLOOKUP(E141,BIODATA!$A$13:$C$57,2,FALSE()))</f>
        <v> </v>
      </c>
      <c r="G141" s="197"/>
      <c r="H141" s="198" t="str">
        <f aca="false">IF(G141=0," ",VLOOKUP(G141,KI1!$B$9:$C$38,2,FALSE()))</f>
        <v> </v>
      </c>
      <c r="I141" s="199"/>
      <c r="J141" s="200" t="str">
        <f aca="false">IF(I141=0," ",1)</f>
        <v> </v>
      </c>
      <c r="K141" s="200" t="str">
        <f aca="false">IF(G141=0,"",IF(G141=1,"A",IF(G141=2,"B",IF(G141=3,"C",IF(G141=4,"D")))))</f>
        <v/>
      </c>
      <c r="L141" s="199"/>
      <c r="M141" s="201" t="str">
        <f aca="false">IF(L141=0," ",1)</f>
        <v> </v>
      </c>
      <c r="N141" s="201" t="str">
        <f aca="false">IF(G141=0,"",IF(G141=1,"A",IF(G141=2,"B",IF(G141=3,"C",IF(G141=4,"D")))))</f>
        <v/>
      </c>
      <c r="O141" s="199"/>
    </row>
    <row r="142" customFormat="false" ht="30" hidden="false" customHeight="true" outlineLevel="0" collapsed="false">
      <c r="C142" s="193" t="n">
        <v>129</v>
      </c>
      <c r="D142" s="194" t="n">
        <v>43240</v>
      </c>
      <c r="E142" s="195"/>
      <c r="F142" s="196" t="str">
        <f aca="false">IF(E142=0," ",VLOOKUP(E142,BIODATA!$A$13:$C$57,2,FALSE()))</f>
        <v> </v>
      </c>
      <c r="G142" s="197"/>
      <c r="H142" s="198" t="str">
        <f aca="false">IF(G142=0," ",VLOOKUP(G142,KI1!$B$9:$C$38,2,FALSE()))</f>
        <v> </v>
      </c>
      <c r="I142" s="199"/>
      <c r="J142" s="200" t="str">
        <f aca="false">IF(I142=0," ",1)</f>
        <v> </v>
      </c>
      <c r="K142" s="200" t="str">
        <f aca="false">IF(G142=0,"",IF(G142=1,"A",IF(G142=2,"B",IF(G142=3,"C",IF(G142=4,"D")))))</f>
        <v/>
      </c>
      <c r="L142" s="199"/>
      <c r="M142" s="201" t="str">
        <f aca="false">IF(L142=0," ",1)</f>
        <v> </v>
      </c>
      <c r="N142" s="201" t="str">
        <f aca="false">IF(G142=0,"",IF(G142=1,"A",IF(G142=2,"B",IF(G142=3,"C",IF(G142=4,"D")))))</f>
        <v/>
      </c>
      <c r="O142" s="199"/>
    </row>
    <row r="143" customFormat="false" ht="30" hidden="false" customHeight="true" outlineLevel="0" collapsed="false">
      <c r="C143" s="193" t="n">
        <v>130</v>
      </c>
      <c r="D143" s="194" t="n">
        <v>43241</v>
      </c>
      <c r="E143" s="195"/>
      <c r="F143" s="196" t="str">
        <f aca="false">IF(E143=0," ",VLOOKUP(E143,BIODATA!$A$13:$C$57,2,FALSE()))</f>
        <v> </v>
      </c>
      <c r="G143" s="197"/>
      <c r="H143" s="198" t="str">
        <f aca="false">IF(G143=0," ",VLOOKUP(G143,KI1!$B$9:$C$38,2,FALSE()))</f>
        <v> </v>
      </c>
      <c r="I143" s="199"/>
      <c r="J143" s="200" t="str">
        <f aca="false">IF(I143=0," ",1)</f>
        <v> </v>
      </c>
      <c r="K143" s="200" t="str">
        <f aca="false">IF(G143=0,"",IF(G143=1,"A",IF(G143=2,"B",IF(G143=3,"C",IF(G143=4,"D")))))</f>
        <v/>
      </c>
      <c r="L143" s="199"/>
      <c r="M143" s="201" t="str">
        <f aca="false">IF(L143=0," ",1)</f>
        <v> </v>
      </c>
      <c r="N143" s="201" t="str">
        <f aca="false">IF(G143=0,"",IF(G143=1,"A",IF(G143=2,"B",IF(G143=3,"C",IF(G143=4,"D")))))</f>
        <v/>
      </c>
      <c r="O143" s="199"/>
    </row>
    <row r="144" customFormat="false" ht="30" hidden="false" customHeight="true" outlineLevel="0" collapsed="false">
      <c r="C144" s="193" t="n">
        <v>131</v>
      </c>
      <c r="D144" s="194" t="n">
        <v>43242</v>
      </c>
      <c r="E144" s="195"/>
      <c r="F144" s="196" t="str">
        <f aca="false">IF(E144=0," ",VLOOKUP(E144,BIODATA!$A$13:$C$57,2,FALSE()))</f>
        <v> </v>
      </c>
      <c r="G144" s="197"/>
      <c r="H144" s="198" t="str">
        <f aca="false">IF(G144=0," ",VLOOKUP(G144,KI1!$B$9:$C$38,2,FALSE()))</f>
        <v> </v>
      </c>
      <c r="I144" s="199"/>
      <c r="J144" s="200" t="str">
        <f aca="false">IF(I144=0," ",1)</f>
        <v> </v>
      </c>
      <c r="K144" s="200" t="str">
        <f aca="false">IF(G144=0,"",IF(G144=1,"A",IF(G144=2,"B",IF(G144=3,"C",IF(G144=4,"D")))))</f>
        <v/>
      </c>
      <c r="L144" s="199"/>
      <c r="M144" s="201" t="str">
        <f aca="false">IF(L144=0," ",1)</f>
        <v> </v>
      </c>
      <c r="N144" s="201" t="str">
        <f aca="false">IF(G144=0,"",IF(G144=1,"A",IF(G144=2,"B",IF(G144=3,"C",IF(G144=4,"D")))))</f>
        <v/>
      </c>
      <c r="O144" s="199"/>
    </row>
    <row r="145" customFormat="false" ht="30" hidden="false" customHeight="true" outlineLevel="0" collapsed="false">
      <c r="C145" s="193" t="n">
        <v>132</v>
      </c>
      <c r="D145" s="194" t="n">
        <v>43243</v>
      </c>
      <c r="E145" s="195"/>
      <c r="F145" s="196" t="str">
        <f aca="false">IF(E145=0," ",VLOOKUP(E145,BIODATA!$A$13:$C$57,2,FALSE()))</f>
        <v> </v>
      </c>
      <c r="G145" s="197"/>
      <c r="H145" s="198" t="str">
        <f aca="false">IF(G145=0," ",VLOOKUP(G145,KI1!$B$9:$C$38,2,FALSE()))</f>
        <v> </v>
      </c>
      <c r="I145" s="199"/>
      <c r="J145" s="200" t="str">
        <f aca="false">IF(I145=0," ",1)</f>
        <v> </v>
      </c>
      <c r="K145" s="200" t="str">
        <f aca="false">IF(G145=0,"",IF(G145=1,"A",IF(G145=2,"B",IF(G145=3,"C",IF(G145=4,"D")))))</f>
        <v/>
      </c>
      <c r="L145" s="199"/>
      <c r="M145" s="201" t="str">
        <f aca="false">IF(L145=0," ",1)</f>
        <v> </v>
      </c>
      <c r="N145" s="201" t="str">
        <f aca="false">IF(G145=0,"",IF(G145=1,"A",IF(G145=2,"B",IF(G145=3,"C",IF(G145=4,"D")))))</f>
        <v/>
      </c>
      <c r="O145" s="199"/>
    </row>
    <row r="146" customFormat="false" ht="30" hidden="false" customHeight="true" outlineLevel="0" collapsed="false">
      <c r="C146" s="193" t="n">
        <v>133</v>
      </c>
      <c r="D146" s="194" t="n">
        <v>43244</v>
      </c>
      <c r="E146" s="195"/>
      <c r="F146" s="196" t="str">
        <f aca="false">IF(E146=0," ",VLOOKUP(E146,BIODATA!$A$13:$C$57,2,FALSE()))</f>
        <v> </v>
      </c>
      <c r="G146" s="197"/>
      <c r="H146" s="198" t="str">
        <f aca="false">IF(G146=0," ",VLOOKUP(G146,KI1!$B$9:$C$38,2,FALSE()))</f>
        <v> </v>
      </c>
      <c r="I146" s="199"/>
      <c r="J146" s="200" t="str">
        <f aca="false">IF(I146=0," ",1)</f>
        <v> </v>
      </c>
      <c r="K146" s="200" t="str">
        <f aca="false">IF(G146=0,"",IF(G146=1,"A",IF(G146=2,"B",IF(G146=3,"C",IF(G146=4,"D")))))</f>
        <v/>
      </c>
      <c r="L146" s="199"/>
      <c r="M146" s="201" t="str">
        <f aca="false">IF(L146=0," ",1)</f>
        <v> </v>
      </c>
      <c r="N146" s="201" t="str">
        <f aca="false">IF(G146=0,"",IF(G146=1,"A",IF(G146=2,"B",IF(G146=3,"C",IF(G146=4,"D")))))</f>
        <v/>
      </c>
      <c r="O146" s="199"/>
    </row>
    <row r="147" customFormat="false" ht="30" hidden="false" customHeight="true" outlineLevel="0" collapsed="false">
      <c r="C147" s="193" t="n">
        <v>134</v>
      </c>
      <c r="D147" s="194" t="n">
        <v>43245</v>
      </c>
      <c r="E147" s="195"/>
      <c r="F147" s="196" t="str">
        <f aca="false">IF(E147=0," ",VLOOKUP(E147,BIODATA!$A$13:$C$57,2,FALSE()))</f>
        <v> </v>
      </c>
      <c r="G147" s="197"/>
      <c r="H147" s="198" t="str">
        <f aca="false">IF(G147=0," ",VLOOKUP(G147,KI1!$B$9:$C$38,2,FALSE()))</f>
        <v> </v>
      </c>
      <c r="I147" s="199"/>
      <c r="J147" s="200" t="str">
        <f aca="false">IF(I147=0," ",1)</f>
        <v> </v>
      </c>
      <c r="K147" s="200" t="str">
        <f aca="false">IF(G147=0,"",IF(G147=1,"A",IF(G147=2,"B",IF(G147=3,"C",IF(G147=4,"D")))))</f>
        <v/>
      </c>
      <c r="L147" s="199"/>
      <c r="M147" s="201" t="str">
        <f aca="false">IF(L147=0," ",1)</f>
        <v> </v>
      </c>
      <c r="N147" s="201" t="str">
        <f aca="false">IF(G147=0,"",IF(G147=1,"A",IF(G147=2,"B",IF(G147=3,"C",IF(G147=4,"D")))))</f>
        <v/>
      </c>
      <c r="O147" s="199"/>
    </row>
    <row r="148" customFormat="false" ht="30" hidden="false" customHeight="true" outlineLevel="0" collapsed="false">
      <c r="C148" s="193" t="n">
        <v>135</v>
      </c>
      <c r="D148" s="194" t="n">
        <v>43246</v>
      </c>
      <c r="E148" s="195"/>
      <c r="F148" s="196" t="str">
        <f aca="false">IF(E148=0," ",VLOOKUP(E148,BIODATA!$A$13:$C$57,2,FALSE()))</f>
        <v> </v>
      </c>
      <c r="G148" s="197"/>
      <c r="H148" s="198" t="str">
        <f aca="false">IF(G148=0," ",VLOOKUP(G148,KI1!$B$9:$C$38,2,FALSE()))</f>
        <v> </v>
      </c>
      <c r="I148" s="199"/>
      <c r="J148" s="200" t="str">
        <f aca="false">IF(I148=0," ",1)</f>
        <v> </v>
      </c>
      <c r="K148" s="200" t="str">
        <f aca="false">IF(G148=0,"",IF(G148=1,"A",IF(G148=2,"B",IF(G148=3,"C",IF(G148=4,"D")))))</f>
        <v/>
      </c>
      <c r="L148" s="199"/>
      <c r="M148" s="201" t="str">
        <f aca="false">IF(L148=0," ",1)</f>
        <v> </v>
      </c>
      <c r="N148" s="201" t="str">
        <f aca="false">IF(G148=0,"",IF(G148=1,"A",IF(G148=2,"B",IF(G148=3,"C",IF(G148=4,"D")))))</f>
        <v/>
      </c>
      <c r="O148" s="199"/>
    </row>
    <row r="149" customFormat="false" ht="30" hidden="false" customHeight="true" outlineLevel="0" collapsed="false">
      <c r="C149" s="193" t="n">
        <v>136</v>
      </c>
      <c r="D149" s="194" t="n">
        <v>43247</v>
      </c>
      <c r="E149" s="195"/>
      <c r="F149" s="196" t="str">
        <f aca="false">IF(E149=0," ",VLOOKUP(E149,BIODATA!$A$13:$C$57,2,FALSE()))</f>
        <v> </v>
      </c>
      <c r="G149" s="197"/>
      <c r="H149" s="198" t="str">
        <f aca="false">IF(G149=0," ",VLOOKUP(G149,KI1!$B$9:$C$38,2,FALSE()))</f>
        <v> </v>
      </c>
      <c r="I149" s="199"/>
      <c r="J149" s="200" t="str">
        <f aca="false">IF(I149=0," ",1)</f>
        <v> </v>
      </c>
      <c r="K149" s="200" t="str">
        <f aca="false">IF(G149=0,"",IF(G149=1,"A",IF(G149=2,"B",IF(G149=3,"C",IF(G149=4,"D")))))</f>
        <v/>
      </c>
      <c r="L149" s="199"/>
      <c r="M149" s="201" t="str">
        <f aca="false">IF(L149=0," ",1)</f>
        <v> </v>
      </c>
      <c r="N149" s="201" t="str">
        <f aca="false">IF(G149=0,"",IF(G149=1,"A",IF(G149=2,"B",IF(G149=3,"C",IF(G149=4,"D")))))</f>
        <v/>
      </c>
      <c r="O149" s="199"/>
    </row>
    <row r="150" customFormat="false" ht="30" hidden="false" customHeight="true" outlineLevel="0" collapsed="false">
      <c r="C150" s="193" t="n">
        <v>137</v>
      </c>
      <c r="D150" s="194" t="n">
        <v>43248</v>
      </c>
      <c r="E150" s="195"/>
      <c r="F150" s="196" t="str">
        <f aca="false">IF(E150=0," ",VLOOKUP(E150,BIODATA!$A$13:$C$57,2,FALSE()))</f>
        <v> </v>
      </c>
      <c r="G150" s="197"/>
      <c r="H150" s="198" t="str">
        <f aca="false">IF(G150=0," ",VLOOKUP(G150,KI1!$B$9:$C$38,2,FALSE()))</f>
        <v> </v>
      </c>
      <c r="I150" s="199"/>
      <c r="J150" s="200" t="str">
        <f aca="false">IF(I150=0," ",1)</f>
        <v> </v>
      </c>
      <c r="K150" s="200" t="str">
        <f aca="false">IF(G150=0,"",IF(G150=1,"A",IF(G150=2,"B",IF(G150=3,"C",IF(G150=4,"D")))))</f>
        <v/>
      </c>
      <c r="L150" s="199"/>
      <c r="M150" s="201" t="str">
        <f aca="false">IF(L150=0," ",1)</f>
        <v> </v>
      </c>
      <c r="N150" s="201" t="str">
        <f aca="false">IF(G150=0,"",IF(G150=1,"A",IF(G150=2,"B",IF(G150=3,"C",IF(G150=4,"D")))))</f>
        <v/>
      </c>
      <c r="O150" s="199"/>
    </row>
    <row r="151" customFormat="false" ht="30" hidden="false" customHeight="true" outlineLevel="0" collapsed="false">
      <c r="C151" s="193" t="n">
        <v>138</v>
      </c>
      <c r="D151" s="194" t="n">
        <v>43249</v>
      </c>
      <c r="E151" s="195"/>
      <c r="F151" s="196" t="str">
        <f aca="false">IF(E151=0," ",VLOOKUP(E151,BIODATA!$A$13:$C$57,2,FALSE()))</f>
        <v> </v>
      </c>
      <c r="G151" s="197"/>
      <c r="H151" s="198" t="str">
        <f aca="false">IF(G151=0," ",VLOOKUP(G151,KI1!$B$9:$C$38,2,FALSE()))</f>
        <v> </v>
      </c>
      <c r="I151" s="199"/>
      <c r="J151" s="200" t="str">
        <f aca="false">IF(I151=0," ",1)</f>
        <v> </v>
      </c>
      <c r="K151" s="200" t="str">
        <f aca="false">IF(G151=0,"",IF(G151=1,"A",IF(G151=2,"B",IF(G151=3,"C",IF(G151=4,"D")))))</f>
        <v/>
      </c>
      <c r="L151" s="199"/>
      <c r="M151" s="201" t="str">
        <f aca="false">IF(L151=0," ",1)</f>
        <v> </v>
      </c>
      <c r="N151" s="201" t="str">
        <f aca="false">IF(G151=0,"",IF(G151=1,"A",IF(G151=2,"B",IF(G151=3,"C",IF(G151=4,"D")))))</f>
        <v/>
      </c>
      <c r="O151" s="199"/>
    </row>
    <row r="152" customFormat="false" ht="30" hidden="false" customHeight="true" outlineLevel="0" collapsed="false">
      <c r="C152" s="193" t="n">
        <v>139</v>
      </c>
      <c r="D152" s="194" t="n">
        <v>43250</v>
      </c>
      <c r="E152" s="195"/>
      <c r="F152" s="196" t="str">
        <f aca="false">IF(E152=0," ",VLOOKUP(E152,BIODATA!$A$13:$C$57,2,FALSE()))</f>
        <v> </v>
      </c>
      <c r="G152" s="197"/>
      <c r="H152" s="198" t="str">
        <f aca="false">IF(G152=0," ",VLOOKUP(G152,KI1!$B$9:$C$38,2,FALSE()))</f>
        <v> </v>
      </c>
      <c r="I152" s="199"/>
      <c r="J152" s="200" t="str">
        <f aca="false">IF(I152=0," ",1)</f>
        <v> </v>
      </c>
      <c r="K152" s="200" t="str">
        <f aca="false">IF(G152=0,"",IF(G152=1,"A",IF(G152=2,"B",IF(G152=3,"C",IF(G152=4,"D")))))</f>
        <v/>
      </c>
      <c r="L152" s="199"/>
      <c r="M152" s="201" t="str">
        <f aca="false">IF(L152=0," ",1)</f>
        <v> </v>
      </c>
      <c r="N152" s="201" t="str">
        <f aca="false">IF(G152=0,"",IF(G152=1,"A",IF(G152=2,"B",IF(G152=3,"C",IF(G152=4,"D")))))</f>
        <v/>
      </c>
      <c r="O152" s="199"/>
    </row>
    <row r="153" customFormat="false" ht="30" hidden="false" customHeight="true" outlineLevel="0" collapsed="false">
      <c r="C153" s="193" t="n">
        <v>140</v>
      </c>
      <c r="D153" s="194" t="n">
        <v>43251</v>
      </c>
      <c r="E153" s="195"/>
      <c r="F153" s="196" t="str">
        <f aca="false">IF(E153=0," ",VLOOKUP(E153,BIODATA!$A$13:$C$57,2,FALSE()))</f>
        <v> </v>
      </c>
      <c r="G153" s="197"/>
      <c r="H153" s="198" t="str">
        <f aca="false">IF(G153=0," ",VLOOKUP(G153,KI1!$B$9:$C$38,2,FALSE()))</f>
        <v> </v>
      </c>
      <c r="I153" s="199"/>
      <c r="J153" s="200" t="str">
        <f aca="false">IF(I153=0," ",1)</f>
        <v> </v>
      </c>
      <c r="K153" s="200" t="str">
        <f aca="false">IF(G153=0,"",IF(G153=1,"A",IF(G153=2,"B",IF(G153=3,"C",IF(G153=4,"D")))))</f>
        <v/>
      </c>
      <c r="L153" s="199"/>
      <c r="M153" s="201" t="str">
        <f aca="false">IF(L153=0," ",1)</f>
        <v> </v>
      </c>
      <c r="N153" s="201" t="str">
        <f aca="false">IF(G153=0,"",IF(G153=1,"A",IF(G153=2,"B",IF(G153=3,"C",IF(G153=4,"D")))))</f>
        <v/>
      </c>
      <c r="O153" s="199"/>
    </row>
    <row r="154" customFormat="false" ht="30" hidden="false" customHeight="true" outlineLevel="0" collapsed="false">
      <c r="C154" s="193" t="n">
        <v>141</v>
      </c>
      <c r="D154" s="194" t="n">
        <v>43252</v>
      </c>
      <c r="E154" s="195"/>
      <c r="F154" s="196" t="str">
        <f aca="false">IF(E154=0," ",VLOOKUP(E154,BIODATA!$A$13:$C$57,2,FALSE()))</f>
        <v> </v>
      </c>
      <c r="G154" s="197"/>
      <c r="H154" s="198" t="str">
        <f aca="false">IF(G154=0," ",VLOOKUP(G154,KI1!$B$9:$C$38,2,FALSE()))</f>
        <v> </v>
      </c>
      <c r="I154" s="199"/>
      <c r="J154" s="200" t="str">
        <f aca="false">IF(I154=0," ",1)</f>
        <v> </v>
      </c>
      <c r="K154" s="200" t="str">
        <f aca="false">IF(G154=0,"",IF(G154=1,"A",IF(G154=2,"B",IF(G154=3,"C",IF(G154=4,"D")))))</f>
        <v/>
      </c>
      <c r="L154" s="199"/>
      <c r="M154" s="201" t="str">
        <f aca="false">IF(L154=0," ",1)</f>
        <v> </v>
      </c>
      <c r="N154" s="201" t="str">
        <f aca="false">IF(G154=0,"",IF(G154=1,"A",IF(G154=2,"B",IF(G154=3,"C",IF(G154=4,"D")))))</f>
        <v/>
      </c>
      <c r="O154" s="199"/>
    </row>
    <row r="155" customFormat="false" ht="30" hidden="false" customHeight="true" outlineLevel="0" collapsed="false">
      <c r="C155" s="193" t="n">
        <v>142</v>
      </c>
      <c r="D155" s="194" t="n">
        <v>43253</v>
      </c>
      <c r="E155" s="195"/>
      <c r="F155" s="196" t="str">
        <f aca="false">IF(E155=0," ",VLOOKUP(E155,BIODATA!$A$13:$C$57,2,FALSE()))</f>
        <v> </v>
      </c>
      <c r="G155" s="197"/>
      <c r="H155" s="198" t="str">
        <f aca="false">IF(G155=0," ",VLOOKUP(G155,KI1!$B$9:$C$38,2,FALSE()))</f>
        <v> </v>
      </c>
      <c r="I155" s="199"/>
      <c r="J155" s="200" t="str">
        <f aca="false">IF(I155=0," ",1)</f>
        <v> </v>
      </c>
      <c r="K155" s="200" t="str">
        <f aca="false">IF(G155=0,"",IF(G155=1,"A",IF(G155=2,"B",IF(G155=3,"C",IF(G155=4,"D")))))</f>
        <v/>
      </c>
      <c r="L155" s="199"/>
      <c r="M155" s="201" t="str">
        <f aca="false">IF(L155=0," ",1)</f>
        <v> </v>
      </c>
      <c r="N155" s="201" t="str">
        <f aca="false">IF(G155=0,"",IF(G155=1,"A",IF(G155=2,"B",IF(G155=3,"C",IF(G155=4,"D")))))</f>
        <v/>
      </c>
      <c r="O155" s="199"/>
    </row>
    <row r="156" customFormat="false" ht="30" hidden="false" customHeight="true" outlineLevel="0" collapsed="false">
      <c r="C156" s="193" t="n">
        <v>143</v>
      </c>
      <c r="D156" s="194" t="n">
        <v>43254</v>
      </c>
      <c r="E156" s="195"/>
      <c r="F156" s="196" t="str">
        <f aca="false">IF(E156=0," ",VLOOKUP(E156,BIODATA!$A$13:$C$57,2,FALSE()))</f>
        <v> </v>
      </c>
      <c r="G156" s="197"/>
      <c r="H156" s="198" t="str">
        <f aca="false">IF(G156=0," ",VLOOKUP(G156,KI1!$B$9:$C$38,2,FALSE()))</f>
        <v> </v>
      </c>
      <c r="I156" s="199"/>
      <c r="J156" s="200" t="str">
        <f aca="false">IF(I156=0," ",1)</f>
        <v> </v>
      </c>
      <c r="K156" s="200" t="str">
        <f aca="false">IF(G156=0,"",IF(G156=1,"A",IF(G156=2,"B",IF(G156=3,"C",IF(G156=4,"D")))))</f>
        <v/>
      </c>
      <c r="L156" s="199"/>
      <c r="M156" s="201" t="str">
        <f aca="false">IF(L156=0," ",1)</f>
        <v> </v>
      </c>
      <c r="N156" s="201" t="str">
        <f aca="false">IF(G156=0,"",IF(G156=1,"A",IF(G156=2,"B",IF(G156=3,"C",IF(G156=4,"D")))))</f>
        <v/>
      </c>
      <c r="O156" s="199"/>
    </row>
    <row r="157" customFormat="false" ht="30" hidden="false" customHeight="true" outlineLevel="0" collapsed="false">
      <c r="C157" s="193" t="n">
        <v>144</v>
      </c>
      <c r="D157" s="194" t="n">
        <v>43255</v>
      </c>
      <c r="E157" s="195"/>
      <c r="F157" s="196" t="str">
        <f aca="false">IF(E157=0," ",VLOOKUP(E157,BIODATA!$A$13:$C$57,2,FALSE()))</f>
        <v> </v>
      </c>
      <c r="G157" s="197"/>
      <c r="H157" s="198" t="str">
        <f aca="false">IF(G157=0," ",VLOOKUP(G157,KI1!$B$9:$C$38,2,FALSE()))</f>
        <v> </v>
      </c>
      <c r="I157" s="199"/>
      <c r="J157" s="200" t="str">
        <f aca="false">IF(I157=0," ",1)</f>
        <v> </v>
      </c>
      <c r="K157" s="200" t="str">
        <f aca="false">IF(G157=0,"",IF(G157=1,"A",IF(G157=2,"B",IF(G157=3,"C",IF(G157=4,"D")))))</f>
        <v/>
      </c>
      <c r="L157" s="199"/>
      <c r="M157" s="201" t="str">
        <f aca="false">IF(L157=0," ",1)</f>
        <v> </v>
      </c>
      <c r="N157" s="201" t="str">
        <f aca="false">IF(G157=0,"",IF(G157=1,"A",IF(G157=2,"B",IF(G157=3,"C",IF(G157=4,"D")))))</f>
        <v/>
      </c>
      <c r="O157" s="199"/>
    </row>
    <row r="158" customFormat="false" ht="30" hidden="false" customHeight="true" outlineLevel="0" collapsed="false">
      <c r="C158" s="193" t="n">
        <v>145</v>
      </c>
      <c r="D158" s="194" t="n">
        <v>43256</v>
      </c>
      <c r="E158" s="195"/>
      <c r="F158" s="196" t="str">
        <f aca="false">IF(E158=0," ",VLOOKUP(E158,BIODATA!$A$13:$C$57,2,FALSE()))</f>
        <v> </v>
      </c>
      <c r="G158" s="197"/>
      <c r="H158" s="198" t="str">
        <f aca="false">IF(G158=0," ",VLOOKUP(G158,KI1!$B$9:$C$38,2,FALSE()))</f>
        <v> </v>
      </c>
      <c r="I158" s="199"/>
      <c r="J158" s="200" t="str">
        <f aca="false">IF(I158=0," ",1)</f>
        <v> </v>
      </c>
      <c r="K158" s="200" t="str">
        <f aca="false">IF(G158=0,"",IF(G158=1,"A",IF(G158=2,"B",IF(G158=3,"C",IF(G158=4,"D")))))</f>
        <v/>
      </c>
      <c r="L158" s="199"/>
      <c r="M158" s="201" t="str">
        <f aca="false">IF(L158=0," ",1)</f>
        <v> </v>
      </c>
      <c r="N158" s="201" t="str">
        <f aca="false">IF(G158=0,"",IF(G158=1,"A",IF(G158=2,"B",IF(G158=3,"C",IF(G158=4,"D")))))</f>
        <v/>
      </c>
      <c r="O158" s="199"/>
    </row>
    <row r="159" customFormat="false" ht="30" hidden="false" customHeight="true" outlineLevel="0" collapsed="false">
      <c r="C159" s="193" t="n">
        <v>146</v>
      </c>
      <c r="D159" s="194" t="n">
        <v>43257</v>
      </c>
      <c r="E159" s="195"/>
      <c r="F159" s="196" t="str">
        <f aca="false">IF(E159=0," ",VLOOKUP(E159,BIODATA!$A$13:$C$57,2,FALSE()))</f>
        <v> </v>
      </c>
      <c r="G159" s="197"/>
      <c r="H159" s="198" t="str">
        <f aca="false">IF(G159=0," ",VLOOKUP(G159,KI1!$B$9:$C$38,2,FALSE()))</f>
        <v> </v>
      </c>
      <c r="I159" s="199"/>
      <c r="J159" s="200" t="str">
        <f aca="false">IF(I159=0," ",1)</f>
        <v> </v>
      </c>
      <c r="K159" s="200" t="str">
        <f aca="false">IF(G159=0,"",IF(G159=1,"A",IF(G159=2,"B",IF(G159=3,"C",IF(G159=4,"D")))))</f>
        <v/>
      </c>
      <c r="L159" s="199"/>
      <c r="M159" s="201" t="str">
        <f aca="false">IF(L159=0," ",1)</f>
        <v> </v>
      </c>
      <c r="N159" s="201" t="str">
        <f aca="false">IF(G159=0,"",IF(G159=1,"A",IF(G159=2,"B",IF(G159=3,"C",IF(G159=4,"D")))))</f>
        <v/>
      </c>
      <c r="O159" s="199"/>
    </row>
    <row r="160" customFormat="false" ht="30" hidden="false" customHeight="true" outlineLevel="0" collapsed="false">
      <c r="C160" s="193" t="n">
        <v>147</v>
      </c>
      <c r="D160" s="194" t="n">
        <v>43258</v>
      </c>
      <c r="E160" s="195"/>
      <c r="F160" s="196" t="str">
        <f aca="false">IF(E160=0," ",VLOOKUP(E160,BIODATA!$A$13:$C$57,2,FALSE()))</f>
        <v> </v>
      </c>
      <c r="G160" s="197"/>
      <c r="H160" s="198" t="str">
        <f aca="false">IF(G160=0," ",VLOOKUP(G160,KI1!$B$9:$C$38,2,FALSE()))</f>
        <v> </v>
      </c>
      <c r="I160" s="199"/>
      <c r="J160" s="200" t="str">
        <f aca="false">IF(I160=0," ",1)</f>
        <v> </v>
      </c>
      <c r="K160" s="200" t="str">
        <f aca="false">IF(G160=0,"",IF(G160=1,"A",IF(G160=2,"B",IF(G160=3,"C",IF(G160=4,"D")))))</f>
        <v/>
      </c>
      <c r="L160" s="199"/>
      <c r="M160" s="201" t="str">
        <f aca="false">IF(L160=0," ",1)</f>
        <v> </v>
      </c>
      <c r="N160" s="201" t="str">
        <f aca="false">IF(G160=0,"",IF(G160=1,"A",IF(G160=2,"B",IF(G160=3,"C",IF(G160=4,"D")))))</f>
        <v/>
      </c>
      <c r="O160" s="199"/>
    </row>
    <row r="161" customFormat="false" ht="30" hidden="false" customHeight="true" outlineLevel="0" collapsed="false">
      <c r="C161" s="193" t="n">
        <v>148</v>
      </c>
      <c r="D161" s="194" t="n">
        <v>43259</v>
      </c>
      <c r="E161" s="195"/>
      <c r="F161" s="196" t="str">
        <f aca="false">IF(E161=0," ",VLOOKUP(E161,BIODATA!$A$13:$C$57,2,FALSE()))</f>
        <v> </v>
      </c>
      <c r="G161" s="197"/>
      <c r="H161" s="198" t="str">
        <f aca="false">IF(G161=0," ",VLOOKUP(G161,KI1!$B$9:$C$38,2,FALSE()))</f>
        <v> </v>
      </c>
      <c r="I161" s="199"/>
      <c r="J161" s="200" t="str">
        <f aca="false">IF(I161=0," ",1)</f>
        <v> </v>
      </c>
      <c r="K161" s="200" t="str">
        <f aca="false">IF(G161=0,"",IF(G161=1,"A",IF(G161=2,"B",IF(G161=3,"C",IF(G161=4,"D")))))</f>
        <v/>
      </c>
      <c r="L161" s="199"/>
      <c r="M161" s="201" t="str">
        <f aca="false">IF(L161=0," ",1)</f>
        <v> </v>
      </c>
      <c r="N161" s="201" t="str">
        <f aca="false">IF(G161=0,"",IF(G161=1,"A",IF(G161=2,"B",IF(G161=3,"C",IF(G161=4,"D")))))</f>
        <v/>
      </c>
      <c r="O161" s="199"/>
    </row>
    <row r="162" customFormat="false" ht="30" hidden="false" customHeight="true" outlineLevel="0" collapsed="false">
      <c r="C162" s="193" t="n">
        <v>149</v>
      </c>
      <c r="D162" s="194" t="n">
        <v>43260</v>
      </c>
      <c r="E162" s="195"/>
      <c r="F162" s="196" t="str">
        <f aca="false">IF(E162=0," ",VLOOKUP(E162,BIODATA!$A$13:$C$57,2,FALSE()))</f>
        <v> </v>
      </c>
      <c r="G162" s="197"/>
      <c r="H162" s="198" t="str">
        <f aca="false">IF(G162=0," ",VLOOKUP(G162,KI1!$B$9:$C$38,2,FALSE()))</f>
        <v> </v>
      </c>
      <c r="I162" s="199"/>
      <c r="J162" s="200" t="str">
        <f aca="false">IF(I162=0," ",1)</f>
        <v> </v>
      </c>
      <c r="K162" s="200" t="str">
        <f aca="false">IF(G162=0,"",IF(G162=1,"A",IF(G162=2,"B",IF(G162=3,"C",IF(G162=4,"D")))))</f>
        <v/>
      </c>
      <c r="L162" s="199"/>
      <c r="M162" s="201" t="str">
        <f aca="false">IF(L162=0," ",1)</f>
        <v> </v>
      </c>
      <c r="N162" s="201" t="str">
        <f aca="false">IF(G162=0,"",IF(G162=1,"A",IF(G162=2,"B",IF(G162=3,"C",IF(G162=4,"D")))))</f>
        <v/>
      </c>
      <c r="O162" s="199"/>
    </row>
    <row r="163" customFormat="false" ht="30" hidden="false" customHeight="true" outlineLevel="0" collapsed="false">
      <c r="C163" s="193" t="n">
        <v>150</v>
      </c>
      <c r="D163" s="194" t="n">
        <v>43261</v>
      </c>
      <c r="E163" s="195"/>
      <c r="F163" s="196" t="str">
        <f aca="false">IF(E163=0," ",VLOOKUP(E163,BIODATA!$A$13:$C$57,2,FALSE()))</f>
        <v> </v>
      </c>
      <c r="G163" s="197"/>
      <c r="H163" s="198" t="str">
        <f aca="false">IF(G163=0," ",VLOOKUP(G163,KI1!$B$9:$C$38,2,FALSE()))</f>
        <v> </v>
      </c>
      <c r="I163" s="199"/>
      <c r="J163" s="200" t="str">
        <f aca="false">IF(I163=0," ",1)</f>
        <v> </v>
      </c>
      <c r="K163" s="200" t="str">
        <f aca="false">IF(G163=0,"",IF(G163=1,"A",IF(G163=2,"B",IF(G163=3,"C",IF(G163=4,"D")))))</f>
        <v/>
      </c>
      <c r="L163" s="199"/>
      <c r="M163" s="201" t="str">
        <f aca="false">IF(L163=0," ",1)</f>
        <v> </v>
      </c>
      <c r="N163" s="201" t="str">
        <f aca="false">IF(G163=0,"",IF(G163=1,"A",IF(G163=2,"B",IF(G163=3,"C",IF(G163=4,"D")))))</f>
        <v/>
      </c>
      <c r="O163" s="199"/>
    </row>
    <row r="164" customFormat="false" ht="30" hidden="false" customHeight="true" outlineLevel="0" collapsed="false">
      <c r="C164" s="193" t="n">
        <v>151</v>
      </c>
      <c r="D164" s="194" t="n">
        <v>43262</v>
      </c>
      <c r="E164" s="195"/>
      <c r="F164" s="196" t="str">
        <f aca="false">IF(E164=0," ",VLOOKUP(E164,BIODATA!$A$13:$C$57,2,FALSE()))</f>
        <v> </v>
      </c>
      <c r="G164" s="197"/>
      <c r="H164" s="198" t="str">
        <f aca="false">IF(G164=0," ",VLOOKUP(G164,KI1!$B$9:$C$38,2,FALSE()))</f>
        <v> </v>
      </c>
      <c r="I164" s="199"/>
      <c r="J164" s="200" t="str">
        <f aca="false">IF(I164=0," ",1)</f>
        <v> </v>
      </c>
      <c r="K164" s="200" t="str">
        <f aca="false">IF(G164=0,"",IF(G164=1,"A",IF(G164=2,"B",IF(G164=3,"C",IF(G164=4,"D")))))</f>
        <v/>
      </c>
      <c r="L164" s="199"/>
      <c r="M164" s="201" t="str">
        <f aca="false">IF(L164=0," ",1)</f>
        <v> </v>
      </c>
      <c r="N164" s="201" t="str">
        <f aca="false">IF(G164=0,"",IF(G164=1,"A",IF(G164=2,"B",IF(G164=3,"C",IF(G164=4,"D")))))</f>
        <v/>
      </c>
      <c r="O164" s="199"/>
    </row>
    <row r="165" customFormat="false" ht="30" hidden="false" customHeight="true" outlineLevel="0" collapsed="false">
      <c r="C165" s="193" t="n">
        <v>152</v>
      </c>
      <c r="D165" s="194" t="n">
        <v>43263</v>
      </c>
      <c r="E165" s="195"/>
      <c r="F165" s="196" t="str">
        <f aca="false">IF(E165=0," ",VLOOKUP(E165,BIODATA!$A$13:$C$57,2,FALSE()))</f>
        <v> </v>
      </c>
      <c r="G165" s="197"/>
      <c r="H165" s="198" t="str">
        <f aca="false">IF(G165=0," ",VLOOKUP(G165,KI1!$B$9:$C$38,2,FALSE()))</f>
        <v> </v>
      </c>
      <c r="I165" s="199"/>
      <c r="J165" s="200" t="str">
        <f aca="false">IF(I165=0," ",1)</f>
        <v> </v>
      </c>
      <c r="K165" s="200" t="str">
        <f aca="false">IF(G165=0,"",IF(G165=1,"A",IF(G165=2,"B",IF(G165=3,"C",IF(G165=4,"D")))))</f>
        <v/>
      </c>
      <c r="L165" s="199"/>
      <c r="M165" s="201" t="str">
        <f aca="false">IF(L165=0," ",1)</f>
        <v> </v>
      </c>
      <c r="N165" s="201" t="str">
        <f aca="false">IF(G165=0,"",IF(G165=1,"A",IF(G165=2,"B",IF(G165=3,"C",IF(G165=4,"D")))))</f>
        <v/>
      </c>
      <c r="O165" s="199"/>
    </row>
    <row r="166" customFormat="false" ht="30" hidden="false" customHeight="true" outlineLevel="0" collapsed="false">
      <c r="C166" s="193" t="n">
        <v>153</v>
      </c>
      <c r="D166" s="194" t="n">
        <v>43264</v>
      </c>
      <c r="E166" s="195"/>
      <c r="F166" s="196" t="str">
        <f aca="false">IF(E166=0," ",VLOOKUP(E166,BIODATA!$A$13:$C$57,2,FALSE()))</f>
        <v> </v>
      </c>
      <c r="G166" s="197"/>
      <c r="H166" s="198" t="str">
        <f aca="false">IF(G166=0," ",VLOOKUP(G166,KI1!$B$9:$C$38,2,FALSE()))</f>
        <v> </v>
      </c>
      <c r="I166" s="199"/>
      <c r="J166" s="200" t="str">
        <f aca="false">IF(I166=0," ",1)</f>
        <v> </v>
      </c>
      <c r="K166" s="200" t="str">
        <f aca="false">IF(G166=0,"",IF(G166=1,"A",IF(G166=2,"B",IF(G166=3,"C",IF(G166=4,"D")))))</f>
        <v/>
      </c>
      <c r="L166" s="199"/>
      <c r="M166" s="201" t="str">
        <f aca="false">IF(L166=0," ",1)</f>
        <v> </v>
      </c>
      <c r="N166" s="201" t="str">
        <f aca="false">IF(G166=0,"",IF(G166=1,"A",IF(G166=2,"B",IF(G166=3,"C",IF(G166=4,"D")))))</f>
        <v/>
      </c>
      <c r="O166" s="199"/>
    </row>
    <row r="167" customFormat="false" ht="30" hidden="false" customHeight="true" outlineLevel="0" collapsed="false">
      <c r="C167" s="193" t="n">
        <v>154</v>
      </c>
      <c r="D167" s="194" t="n">
        <v>43265</v>
      </c>
      <c r="E167" s="195"/>
      <c r="F167" s="196" t="str">
        <f aca="false">IF(E167=0," ",VLOOKUP(E167,BIODATA!$A$13:$C$57,2,FALSE()))</f>
        <v> </v>
      </c>
      <c r="G167" s="197"/>
      <c r="H167" s="198" t="str">
        <f aca="false">IF(G167=0," ",VLOOKUP(G167,KI1!$B$9:$C$38,2,FALSE()))</f>
        <v> </v>
      </c>
      <c r="I167" s="199"/>
      <c r="J167" s="200" t="str">
        <f aca="false">IF(I167=0," ",1)</f>
        <v> </v>
      </c>
      <c r="K167" s="200" t="str">
        <f aca="false">IF(G167=0,"",IF(G167=1,"A",IF(G167=2,"B",IF(G167=3,"C",IF(G167=4,"D")))))</f>
        <v/>
      </c>
      <c r="L167" s="199"/>
      <c r="M167" s="201" t="str">
        <f aca="false">IF(L167=0," ",1)</f>
        <v> </v>
      </c>
      <c r="N167" s="201" t="str">
        <f aca="false">IF(G167=0,"",IF(G167=1,"A",IF(G167=2,"B",IF(G167=3,"C",IF(G167=4,"D")))))</f>
        <v/>
      </c>
      <c r="O167" s="199"/>
    </row>
    <row r="168" customFormat="false" ht="30" hidden="false" customHeight="true" outlineLevel="0" collapsed="false">
      <c r="C168" s="193" t="n">
        <v>155</v>
      </c>
      <c r="D168" s="194" t="n">
        <v>43266</v>
      </c>
      <c r="E168" s="195"/>
      <c r="F168" s="196" t="str">
        <f aca="false">IF(E168=0," ",VLOOKUP(E168,BIODATA!$A$13:$C$57,2,FALSE()))</f>
        <v> </v>
      </c>
      <c r="G168" s="197"/>
      <c r="H168" s="198" t="str">
        <f aca="false">IF(G168=0," ",VLOOKUP(G168,KI1!$B$9:$C$38,2,FALSE()))</f>
        <v> </v>
      </c>
      <c r="I168" s="199"/>
      <c r="J168" s="200" t="str">
        <f aca="false">IF(I168=0," ",1)</f>
        <v> </v>
      </c>
      <c r="K168" s="200" t="str">
        <f aca="false">IF(G168=0,"",IF(G168=1,"A",IF(G168=2,"B",IF(G168=3,"C",IF(G168=4,"D")))))</f>
        <v/>
      </c>
      <c r="L168" s="199"/>
      <c r="M168" s="201" t="str">
        <f aca="false">IF(L168=0," ",1)</f>
        <v> </v>
      </c>
      <c r="N168" s="201" t="str">
        <f aca="false">IF(G168=0,"",IF(G168=1,"A",IF(G168=2,"B",IF(G168=3,"C",IF(G168=4,"D")))))</f>
        <v/>
      </c>
      <c r="O168" s="199"/>
    </row>
    <row r="169" customFormat="false" ht="30" hidden="false" customHeight="true" outlineLevel="0" collapsed="false">
      <c r="C169" s="193" t="n">
        <v>156</v>
      </c>
      <c r="D169" s="194" t="n">
        <v>43267</v>
      </c>
      <c r="E169" s="195"/>
      <c r="F169" s="196" t="str">
        <f aca="false">IF(E169=0," ",VLOOKUP(E169,BIODATA!$A$13:$C$57,2,FALSE()))</f>
        <v> </v>
      </c>
      <c r="G169" s="197"/>
      <c r="H169" s="198" t="str">
        <f aca="false">IF(G169=0," ",VLOOKUP(G169,KI1!$B$9:$C$38,2,FALSE()))</f>
        <v> </v>
      </c>
      <c r="I169" s="199"/>
      <c r="J169" s="200" t="str">
        <f aca="false">IF(I169=0," ",1)</f>
        <v> </v>
      </c>
      <c r="K169" s="200" t="str">
        <f aca="false">IF(G169=0,"",IF(G169=1,"A",IF(G169=2,"B",IF(G169=3,"C",IF(G169=4,"D")))))</f>
        <v/>
      </c>
      <c r="L169" s="199"/>
      <c r="M169" s="201" t="str">
        <f aca="false">IF(L169=0," ",1)</f>
        <v> </v>
      </c>
      <c r="N169" s="201" t="str">
        <f aca="false">IF(G169=0,"",IF(G169=1,"A",IF(G169=2,"B",IF(G169=3,"C",IF(G169=4,"D")))))</f>
        <v/>
      </c>
      <c r="O169" s="199"/>
    </row>
    <row r="170" customFormat="false" ht="30" hidden="false" customHeight="true" outlineLevel="0" collapsed="false">
      <c r="C170" s="193" t="n">
        <v>157</v>
      </c>
      <c r="D170" s="194" t="n">
        <v>43268</v>
      </c>
      <c r="E170" s="195"/>
      <c r="F170" s="196" t="str">
        <f aca="false">IF(E170=0," ",VLOOKUP(E170,BIODATA!$A$13:$C$57,2,FALSE()))</f>
        <v> </v>
      </c>
      <c r="G170" s="197"/>
      <c r="H170" s="198" t="str">
        <f aca="false">IF(G170=0," ",VLOOKUP(G170,KI1!$B$9:$C$38,2,FALSE()))</f>
        <v> </v>
      </c>
      <c r="I170" s="199"/>
      <c r="J170" s="200" t="str">
        <f aca="false">IF(I170=0," ",1)</f>
        <v> </v>
      </c>
      <c r="K170" s="200" t="str">
        <f aca="false">IF(G170=0,"",IF(G170=1,"A",IF(G170=2,"B",IF(G170=3,"C",IF(G170=4,"D")))))</f>
        <v/>
      </c>
      <c r="L170" s="199"/>
      <c r="M170" s="201" t="str">
        <f aca="false">IF(L170=0," ",1)</f>
        <v> </v>
      </c>
      <c r="N170" s="201" t="str">
        <f aca="false">IF(G170=0,"",IF(G170=1,"A",IF(G170=2,"B",IF(G170=3,"C",IF(G170=4,"D")))))</f>
        <v/>
      </c>
      <c r="O170" s="199"/>
    </row>
    <row r="171" customFormat="false" ht="30" hidden="false" customHeight="true" outlineLevel="0" collapsed="false">
      <c r="C171" s="193" t="n">
        <v>158</v>
      </c>
      <c r="D171" s="194" t="n">
        <v>43269</v>
      </c>
      <c r="E171" s="195"/>
      <c r="F171" s="196" t="str">
        <f aca="false">IF(E171=0," ",VLOOKUP(E171,BIODATA!$A$13:$C$57,2,FALSE()))</f>
        <v> </v>
      </c>
      <c r="G171" s="197"/>
      <c r="H171" s="198" t="str">
        <f aca="false">IF(G171=0," ",VLOOKUP(G171,KI1!$B$9:$C$38,2,FALSE()))</f>
        <v> </v>
      </c>
      <c r="I171" s="199"/>
      <c r="J171" s="200" t="str">
        <f aca="false">IF(I171=0," ",1)</f>
        <v> </v>
      </c>
      <c r="K171" s="200" t="str">
        <f aca="false">IF(G171=0,"",IF(G171=1,"A",IF(G171=2,"B",IF(G171=3,"C",IF(G171=4,"D")))))</f>
        <v/>
      </c>
      <c r="L171" s="199"/>
      <c r="M171" s="201" t="str">
        <f aca="false">IF(L171=0," ",1)</f>
        <v> </v>
      </c>
      <c r="N171" s="201" t="str">
        <f aca="false">IF(G171=0,"",IF(G171=1,"A",IF(G171=2,"B",IF(G171=3,"C",IF(G171=4,"D")))))</f>
        <v/>
      </c>
      <c r="O171" s="199"/>
    </row>
    <row r="172" customFormat="false" ht="30" hidden="false" customHeight="true" outlineLevel="0" collapsed="false"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</row>
    <row r="173" customFormat="false" ht="30" hidden="false" customHeight="true" outlineLevel="0" collapsed="false">
      <c r="C173" s="205"/>
      <c r="D173" s="205"/>
      <c r="E173" s="205"/>
      <c r="F173" s="205"/>
      <c r="G173" s="205"/>
      <c r="H173" s="205"/>
      <c r="I173" s="206" t="s">
        <v>271</v>
      </c>
      <c r="J173" s="206"/>
      <c r="K173" s="206"/>
      <c r="L173" s="206"/>
      <c r="M173" s="206"/>
      <c r="N173" s="206"/>
      <c r="O173" s="206"/>
    </row>
    <row r="174" customFormat="false" ht="30" hidden="false" customHeight="true" outlineLevel="0" collapsed="false">
      <c r="A174" s="159"/>
      <c r="B174" s="159"/>
      <c r="D174" s="207"/>
      <c r="E174" s="207"/>
      <c r="F174" s="207"/>
      <c r="G174" s="207"/>
      <c r="H174" s="207"/>
      <c r="I174" s="206" t="s">
        <v>272</v>
      </c>
      <c r="J174" s="206"/>
      <c r="K174" s="206"/>
      <c r="L174" s="206"/>
      <c r="M174" s="206"/>
      <c r="N174" s="206"/>
      <c r="O174" s="206"/>
      <c r="P174" s="159"/>
      <c r="Q174" s="159"/>
    </row>
    <row r="175" customFormat="false" ht="30" hidden="false" customHeight="true" outlineLevel="0" collapsed="false">
      <c r="A175" s="159"/>
      <c r="B175" s="159"/>
      <c r="D175" s="207"/>
      <c r="E175" s="207"/>
      <c r="F175" s="207"/>
      <c r="G175" s="207"/>
      <c r="H175" s="207"/>
      <c r="I175" s="208"/>
      <c r="J175" s="207"/>
      <c r="K175" s="207"/>
      <c r="L175" s="207"/>
      <c r="M175" s="207"/>
      <c r="N175" s="207"/>
      <c r="O175" s="207"/>
      <c r="P175" s="159"/>
      <c r="Q175" s="159"/>
    </row>
    <row r="176" customFormat="false" ht="30" hidden="false" customHeight="true" outlineLevel="0" collapsed="false">
      <c r="A176" s="159"/>
      <c r="B176" s="159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159"/>
      <c r="Q176" s="159"/>
    </row>
    <row r="177" customFormat="false" ht="30" hidden="false" customHeight="true" outlineLevel="0" collapsed="false">
      <c r="A177" s="159"/>
      <c r="B177" s="159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159"/>
      <c r="Q177" s="159"/>
    </row>
    <row r="178" customFormat="false" ht="30" hidden="false" customHeight="true" outlineLevel="0" collapsed="false">
      <c r="A178" s="159"/>
      <c r="B178" s="159"/>
      <c r="D178" s="208"/>
      <c r="E178" s="208"/>
      <c r="F178" s="208"/>
      <c r="G178" s="208"/>
      <c r="H178" s="208"/>
      <c r="I178" s="209" t="n">
        <f aca="false">'Data Sekolah'!$D$8</f>
        <v>0</v>
      </c>
      <c r="J178" s="209"/>
      <c r="K178" s="209"/>
      <c r="L178" s="209"/>
      <c r="M178" s="209"/>
      <c r="N178" s="209"/>
      <c r="O178" s="209"/>
      <c r="P178" s="159"/>
      <c r="Q178" s="159"/>
    </row>
    <row r="179" customFormat="false" ht="30" hidden="false" customHeight="true" outlineLevel="0" collapsed="false">
      <c r="A179" s="159"/>
      <c r="B179" s="159"/>
      <c r="D179" s="210"/>
      <c r="E179" s="210"/>
      <c r="F179" s="210"/>
      <c r="G179" s="210"/>
      <c r="H179" s="210"/>
      <c r="I179" s="211" t="str">
        <f aca="false">'Data Sekolah'!$B$9&amp;" : "&amp;'Data Sekolah'!$D$9</f>
        <v>NIP : </v>
      </c>
      <c r="J179" s="211"/>
      <c r="K179" s="211"/>
      <c r="L179" s="211"/>
      <c r="M179" s="211"/>
      <c r="N179" s="211"/>
      <c r="O179" s="211"/>
      <c r="P179" s="159"/>
      <c r="Q179" s="159"/>
    </row>
    <row r="180" customFormat="false" ht="30" hidden="false" customHeight="true" outlineLevel="0" collapsed="false">
      <c r="A180" s="159"/>
      <c r="B180" s="159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2"/>
      <c r="Q180" s="212"/>
    </row>
    <row r="182" customFormat="false" ht="30" hidden="false" customHeight="true" outlineLevel="0" collapsed="false">
      <c r="D182" s="119"/>
      <c r="E182" s="111"/>
    </row>
    <row r="183" customFormat="false" ht="30" hidden="false" customHeight="true" outlineLevel="0" collapsed="false">
      <c r="E183" s="111"/>
    </row>
    <row r="184" customFormat="false" ht="30" hidden="false" customHeight="true" outlineLevel="0" collapsed="false">
      <c r="E184" s="111"/>
    </row>
    <row r="185" customFormat="false" ht="30" hidden="false" customHeight="true" outlineLevel="0" collapsed="false">
      <c r="E185" s="111"/>
      <c r="F185" s="119"/>
    </row>
    <row r="186" customFormat="false" ht="30" hidden="false" customHeight="true" outlineLevel="0" collapsed="false">
      <c r="E186" s="111"/>
    </row>
    <row r="187" customFormat="false" ht="30" hidden="false" customHeight="true" outlineLevel="0" collapsed="false">
      <c r="E187" s="111"/>
    </row>
    <row r="188" customFormat="false" ht="30" hidden="false" customHeight="true" outlineLevel="0" collapsed="false">
      <c r="E188" s="111"/>
    </row>
    <row r="189" customFormat="false" ht="30" hidden="false" customHeight="true" outlineLevel="0" collapsed="false">
      <c r="E189" s="111"/>
    </row>
    <row r="190" customFormat="false" ht="30" hidden="false" customHeight="true" outlineLevel="0" collapsed="false">
      <c r="E190" s="111"/>
    </row>
    <row r="191" customFormat="false" ht="30" hidden="false" customHeight="true" outlineLevel="0" collapsed="false">
      <c r="E191" s="111"/>
    </row>
  </sheetData>
  <mergeCells count="16">
    <mergeCell ref="C12:C13"/>
    <mergeCell ref="D12:D13"/>
    <mergeCell ref="E12:E13"/>
    <mergeCell ref="F12:F13"/>
    <mergeCell ref="G12:G13"/>
    <mergeCell ref="H12:H13"/>
    <mergeCell ref="I12:L12"/>
    <mergeCell ref="O12:O13"/>
    <mergeCell ref="U12:V12"/>
    <mergeCell ref="W12:X12"/>
    <mergeCell ref="Y12:Z12"/>
    <mergeCell ref="AA12:AB12"/>
    <mergeCell ref="I173:O173"/>
    <mergeCell ref="I174:O174"/>
    <mergeCell ref="I178:O178"/>
    <mergeCell ref="I179:O179"/>
  </mergeCells>
  <dataValidations count="4">
    <dataValidation allowBlank="true" error="Silahkan Pilih Catatan Prilaku" errorStyle="stop" errorTitle="Informasi" operator="between" prompt="Silahkan Pilih Kode Butir Terlebih Hahulu" promptTitle="Informasi" showDropDown="false" showErrorMessage="true" showInputMessage="true" sqref="I14:I171" type="list">
      <formula1>IF(G14=1,$AE$13:$AE$19,IF(G14=2,$AF$13:$AF$23,IF(G14=3,$AG$13:$AG$17,IF(G14=4,$AH$13:$AH$19,IF(G14=0,H14-1)))))</formula1>
      <formula2>0</formula2>
    </dataValidation>
    <dataValidation allowBlank="true" error="Silahkan Pilih Catatan Prilaku" errorStyle="stop" errorTitle="Informasi" operator="between" prompt="Silahkan Pilih Kode Butir Terlebih Hahulu" promptTitle="Informasi" showDropDown="false" showErrorMessage="true" showInputMessage="true" sqref="L14:L171" type="list">
      <formula1>IF(G14=1,$AE$25:$AE$31,IF(G14=2,$AF$25:$AF$35,IF(G14=3,$AG$25:$AG$29,IF(G14=4,$AH$25:$AH$31,IF(G14=0,H14-1)))))</formula1>
      <formula2>0</formula2>
    </dataValidation>
    <dataValidation allowBlank="true" error="Mohon di isi dengan angka 1- 45" errorStyle="stop" errorTitle="Informasi" operator="between" prompt="Silahkan isi angka 1 - 45" promptTitle="Information" showDropDown="false" showErrorMessage="true" showInputMessage="true" sqref="E14:E171" type="decimal">
      <formula1>1</formula1>
      <formula2>45</formula2>
    </dataValidation>
    <dataValidation allowBlank="true" error="Silahkan Isi Kode Butir 1- 4&#10; " errorStyle="stop" errorTitle="Informasi" operator="between" prompt="Silahkan isi No Absen Terlebih Hahulu" promptTitle="Informasi" showDropDown="false" showErrorMessage="true" showInputMessage="true" sqref="G14:G171" type="list">
      <formula1>IF(E14=0,F14-1,$AD$10:$AH$10)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P190"/>
  <sheetViews>
    <sheetView showFormulas="false" showGridLines="false" showRowColHeaders="false" showZeros="true" rightToLeft="false" tabSelected="false" showOutlineSymbols="true" defaultGridColor="true" view="pageBreakPreview" topLeftCell="B199" colorId="64" zoomScale="75" zoomScaleNormal="75" zoomScalePageLayoutView="75" workbookViewId="0">
      <selection pane="topLeft" activeCell="I23" activeCellId="0" sqref="I23"/>
    </sheetView>
  </sheetViews>
  <sheetFormatPr defaultColWidth="34.13671875" defaultRowHeight="30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24.7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7" width="6.85"/>
    <col collapsed="false" customWidth="true" hidden="false" outlineLevel="0" max="8" min="8" style="0" width="31.99"/>
    <col collapsed="false" customWidth="true" hidden="false" outlineLevel="0" max="9" min="9" style="0" width="31.14"/>
    <col collapsed="false" customWidth="true" hidden="true" outlineLevel="0" max="11" min="10" style="0" width="11.85"/>
    <col collapsed="false" customWidth="true" hidden="false" outlineLevel="0" max="12" min="12" style="0" width="28.99"/>
    <col collapsed="false" customWidth="true" hidden="true" outlineLevel="0" max="13" min="13" style="0" width="11.13"/>
    <col collapsed="false" customWidth="true" hidden="true" outlineLevel="0" max="14" min="14" style="0" width="12.14"/>
    <col collapsed="false" customWidth="true" hidden="false" outlineLevel="0" max="15" min="15" style="0" width="32.85"/>
    <col collapsed="false" customWidth="true" hidden="true" outlineLevel="0" max="17" min="17" style="0" width="11.85"/>
    <col collapsed="false" customWidth="false" hidden="true" outlineLevel="0" max="18" min="18" style="0" width="34.13"/>
    <col collapsed="false" customWidth="true" hidden="true" outlineLevel="0" max="32" min="19" style="0" width="14.41"/>
    <col collapsed="false" customWidth="false" hidden="true" outlineLevel="0" max="33" min="33" style="0" width="34.13"/>
    <col collapsed="false" customWidth="false" hidden="true" outlineLevel="0" max="43" min="35" style="0" width="34.13"/>
  </cols>
  <sheetData>
    <row r="3" customFormat="false" ht="30" hidden="false" customHeight="true" outlineLevel="0" collapsed="false">
      <c r="C3" s="213" t="s">
        <v>273</v>
      </c>
      <c r="D3" s="128"/>
      <c r="E3" s="128"/>
      <c r="F3" s="128"/>
      <c r="G3" s="144"/>
      <c r="H3" s="128"/>
    </row>
    <row r="4" customFormat="false" ht="30" hidden="false" customHeight="true" outlineLevel="0" collapsed="false">
      <c r="C4" s="128"/>
      <c r="D4" s="128"/>
      <c r="E4" s="128"/>
      <c r="F4" s="128"/>
      <c r="G4" s="144"/>
      <c r="H4" s="128"/>
      <c r="J4" s="214"/>
      <c r="K4" s="214"/>
    </row>
    <row r="5" customFormat="false" ht="30" hidden="false" customHeight="true" outlineLevel="0" collapsed="false">
      <c r="C5" s="167" t="s">
        <v>46</v>
      </c>
      <c r="D5" s="168"/>
      <c r="E5" s="169" t="s">
        <v>47</v>
      </c>
      <c r="F5" s="170" t="n">
        <f aca="false">'Data Sekolah'!$D$7</f>
        <v>0</v>
      </c>
      <c r="G5" s="144"/>
      <c r="H5" s="128"/>
      <c r="J5" s="128"/>
      <c r="K5" s="128"/>
      <c r="M5" s="128"/>
      <c r="N5" s="128"/>
      <c r="U5" s="215"/>
    </row>
    <row r="6" customFormat="false" ht="30" hidden="false" customHeight="true" outlineLevel="0" collapsed="false">
      <c r="C6" s="167" t="s">
        <v>50</v>
      </c>
      <c r="D6" s="168"/>
      <c r="E6" s="169" t="s">
        <v>47</v>
      </c>
      <c r="F6" s="171" t="str">
        <f aca="false">'Data Sekolah'!$D$10</f>
        <v>III (Tiga)</v>
      </c>
      <c r="G6" s="144"/>
      <c r="H6" s="169"/>
      <c r="J6" s="128"/>
      <c r="K6" s="128"/>
      <c r="M6" s="176" t="s">
        <v>30</v>
      </c>
      <c r="N6" s="128"/>
    </row>
    <row r="7" customFormat="false" ht="30" hidden="false" customHeight="true" outlineLevel="0" collapsed="false">
      <c r="C7" s="216" t="s">
        <v>54</v>
      </c>
      <c r="D7" s="168"/>
      <c r="E7" s="217" t="s">
        <v>47</v>
      </c>
      <c r="F7" s="218" t="str">
        <f aca="false">'Data Sekolah'!$D$12</f>
        <v>2 (GENAP)</v>
      </c>
      <c r="G7" s="144"/>
      <c r="H7" s="169"/>
      <c r="J7" s="128"/>
      <c r="K7" s="128"/>
      <c r="M7" s="219" t="s">
        <v>30</v>
      </c>
      <c r="N7" s="128"/>
      <c r="AJ7" s="0" t="e">
        <f aca="false">AJ12:AJ22</f>
        <v>#VALUE!</v>
      </c>
      <c r="AK7" s="0" t="e">
        <f aca="false">AK12:AK24</f>
        <v>#VALUE!</v>
      </c>
      <c r="AL7" s="0" t="e">
        <f aca="false">AL12:AL22</f>
        <v>#VALUE!</v>
      </c>
      <c r="AM7" s="0" t="e">
        <f aca="false">AM12:AM20</f>
        <v>#VALUE!</v>
      </c>
      <c r="AN7" s="0" t="e">
        <f aca="false">AN12:AN20</f>
        <v>#VALUE!</v>
      </c>
      <c r="AO7" s="0" t="e">
        <f aca="false">AO12:AO21</f>
        <v>#VALUE!</v>
      </c>
      <c r="AP7" s="0" t="e">
        <f aca="false">AP12:AP16</f>
        <v>#VALUE!</v>
      </c>
    </row>
    <row r="8" customFormat="false" ht="30" hidden="false" customHeight="true" outlineLevel="0" collapsed="false">
      <c r="C8" s="220" t="s">
        <v>58</v>
      </c>
      <c r="D8" s="168"/>
      <c r="E8" s="169" t="s">
        <v>47</v>
      </c>
      <c r="F8" s="176" t="n">
        <f aca="false">'Data Sekolah'!$D$14</f>
        <v>0</v>
      </c>
      <c r="G8" s="144"/>
      <c r="H8" s="169"/>
      <c r="M8" s="221"/>
      <c r="S8" s="221"/>
      <c r="T8" s="221"/>
      <c r="U8" s="221"/>
      <c r="V8" s="221"/>
      <c r="W8" s="221"/>
      <c r="X8" s="221"/>
      <c r="Y8" s="221"/>
      <c r="Z8" s="221"/>
      <c r="AA8" s="221"/>
      <c r="AI8" s="0" t="n">
        <v>0</v>
      </c>
      <c r="AJ8" s="0" t="n">
        <v>1</v>
      </c>
      <c r="AK8" s="0" t="n">
        <v>2</v>
      </c>
      <c r="AL8" s="0" t="n">
        <v>3</v>
      </c>
      <c r="AM8" s="0" t="n">
        <v>4</v>
      </c>
      <c r="AN8" s="0" t="n">
        <v>5</v>
      </c>
      <c r="AO8" s="0" t="n">
        <v>6</v>
      </c>
      <c r="AP8" s="0" t="n">
        <v>7</v>
      </c>
    </row>
    <row r="9" customFormat="false" ht="30" hidden="false" customHeight="true" outlineLevel="0" collapsed="false">
      <c r="C9" s="175" t="s">
        <v>274</v>
      </c>
      <c r="D9" s="161"/>
      <c r="E9" s="169" t="s">
        <v>47</v>
      </c>
      <c r="F9" s="176" t="s">
        <v>256</v>
      </c>
      <c r="G9" s="144"/>
      <c r="H9" s="169"/>
      <c r="M9" s="221"/>
      <c r="S9" s="221"/>
      <c r="T9" s="221"/>
      <c r="U9" s="221"/>
      <c r="V9" s="221"/>
      <c r="W9" s="221"/>
      <c r="X9" s="221"/>
      <c r="Y9" s="221"/>
      <c r="Z9" s="221"/>
      <c r="AA9" s="221"/>
    </row>
    <row r="10" customFormat="false" ht="30" hidden="false" customHeight="true" outlineLevel="0" collapsed="false">
      <c r="C10" s="167" t="s">
        <v>60</v>
      </c>
      <c r="D10" s="128"/>
      <c r="E10" s="169" t="s">
        <v>47</v>
      </c>
      <c r="F10" s="176" t="str">
        <f aca="false">'Data Sekolah'!$D$13</f>
        <v>2019/2020</v>
      </c>
      <c r="G10" s="144"/>
      <c r="H10" s="128"/>
      <c r="J10" s="214"/>
      <c r="K10" s="214"/>
      <c r="AJ10" s="0" t="s">
        <v>127</v>
      </c>
      <c r="AK10" s="0" t="s">
        <v>148</v>
      </c>
      <c r="AL10" s="0" t="s">
        <v>172</v>
      </c>
      <c r="AM10" s="0" t="s">
        <v>192</v>
      </c>
      <c r="AN10" s="0" t="s">
        <v>209</v>
      </c>
      <c r="AO10" s="0" t="s">
        <v>226</v>
      </c>
      <c r="AP10" s="0" t="s">
        <v>245</v>
      </c>
    </row>
    <row r="11" customFormat="false" ht="30" hidden="false" customHeight="true" outlineLevel="0" collapsed="false">
      <c r="C11" s="167"/>
      <c r="J11" s="214"/>
      <c r="K11" s="214"/>
    </row>
    <row r="12" customFormat="false" ht="30" hidden="false" customHeight="true" outlineLevel="0" collapsed="false">
      <c r="C12" s="222" t="s">
        <v>61</v>
      </c>
      <c r="D12" s="223" t="s">
        <v>257</v>
      </c>
      <c r="E12" s="223" t="s">
        <v>258</v>
      </c>
      <c r="F12" s="222" t="s">
        <v>259</v>
      </c>
      <c r="G12" s="223" t="s">
        <v>260</v>
      </c>
      <c r="H12" s="222" t="s">
        <v>261</v>
      </c>
      <c r="I12" s="223" t="s">
        <v>275</v>
      </c>
      <c r="J12" s="223"/>
      <c r="K12" s="223"/>
      <c r="L12" s="223"/>
      <c r="M12" s="145"/>
      <c r="N12" s="145"/>
      <c r="O12" s="222" t="s">
        <v>263</v>
      </c>
      <c r="S12" s="224" t="s">
        <v>276</v>
      </c>
      <c r="T12" s="224"/>
      <c r="U12" s="225" t="s">
        <v>277</v>
      </c>
      <c r="V12" s="225"/>
      <c r="W12" s="226" t="s">
        <v>278</v>
      </c>
      <c r="X12" s="226"/>
      <c r="Y12" s="225" t="s">
        <v>279</v>
      </c>
      <c r="Z12" s="225"/>
      <c r="AA12" s="225" t="s">
        <v>280</v>
      </c>
      <c r="AB12" s="225"/>
      <c r="AC12" s="225" t="s">
        <v>281</v>
      </c>
      <c r="AD12" s="225"/>
      <c r="AE12" s="225" t="s">
        <v>282</v>
      </c>
      <c r="AF12" s="225"/>
      <c r="AI12" s="0" t="n">
        <v>1</v>
      </c>
      <c r="AJ12" s="227" t="n">
        <f aca="false">KI2!E9</f>
        <v>0</v>
      </c>
      <c r="AK12" s="228" t="n">
        <f aca="false">KI2!E20</f>
        <v>0</v>
      </c>
      <c r="AL12" s="229" t="n">
        <f aca="false">KI2!E33</f>
        <v>0</v>
      </c>
      <c r="AM12" s="230" t="n">
        <f aca="false">KI2!E44</f>
        <v>0</v>
      </c>
      <c r="AN12" s="231" t="n">
        <f aca="false">KI2!E53</f>
        <v>0</v>
      </c>
      <c r="AO12" s="232" t="n">
        <f aca="false">KI2!E62</f>
        <v>0</v>
      </c>
      <c r="AP12" s="233" t="n">
        <f aca="false">KI2!E72</f>
        <v>0</v>
      </c>
    </row>
    <row r="13" customFormat="false" ht="30" hidden="false" customHeight="true" outlineLevel="0" collapsed="false">
      <c r="C13" s="222"/>
      <c r="D13" s="223"/>
      <c r="E13" s="223"/>
      <c r="F13" s="222"/>
      <c r="G13" s="223"/>
      <c r="H13" s="222"/>
      <c r="I13" s="234" t="str">
        <f aca="false">KI2!$E$8</f>
        <v>SB (Sangat Baik)</v>
      </c>
      <c r="J13" s="235" t="s">
        <v>265</v>
      </c>
      <c r="K13" s="235" t="s">
        <v>266</v>
      </c>
      <c r="L13" s="236" t="str">
        <f aca="false">KI2!$F$8</f>
        <v>PB (Perlu Bimbingan)</v>
      </c>
      <c r="M13" s="236" t="s">
        <v>267</v>
      </c>
      <c r="N13" s="235" t="s">
        <v>266</v>
      </c>
      <c r="O13" s="222"/>
      <c r="Q13" s="7" t="s">
        <v>65</v>
      </c>
      <c r="R13" s="7" t="s">
        <v>268</v>
      </c>
      <c r="S13" s="237" t="s">
        <v>269</v>
      </c>
      <c r="T13" s="237" t="s">
        <v>270</v>
      </c>
      <c r="U13" s="238" t="s">
        <v>269</v>
      </c>
      <c r="V13" s="238" t="s">
        <v>270</v>
      </c>
      <c r="W13" s="239" t="s">
        <v>269</v>
      </c>
      <c r="X13" s="239" t="s">
        <v>270</v>
      </c>
      <c r="Y13" s="240" t="s">
        <v>269</v>
      </c>
      <c r="Z13" s="240" t="s">
        <v>270</v>
      </c>
      <c r="AA13" s="241" t="s">
        <v>269</v>
      </c>
      <c r="AB13" s="241" t="s">
        <v>270</v>
      </c>
      <c r="AC13" s="242" t="s">
        <v>269</v>
      </c>
      <c r="AD13" s="242" t="s">
        <v>270</v>
      </c>
      <c r="AE13" s="243" t="s">
        <v>269</v>
      </c>
      <c r="AF13" s="243" t="s">
        <v>270</v>
      </c>
      <c r="AI13" s="0" t="n">
        <v>2</v>
      </c>
      <c r="AJ13" s="227" t="str">
        <f aca="false">KI2!E10</f>
        <v>tidak berbohong</v>
      </c>
      <c r="AK13" s="228" t="str">
        <f aca="false">KI2!E21</f>
        <v>mengikuti peraturan yang ada di sekolah</v>
      </c>
      <c r="AL13" s="229" t="str">
        <f aca="false">KI2!E34</f>
        <v>menyelesaikan tugas yang diberikan</v>
      </c>
      <c r="AM13" s="230" t="str">
        <f aca="false">KI2!E45</f>
        <v>menghormati orang lain dan menghormati cara bicara yang tepat</v>
      </c>
      <c r="AN13" s="231" t="str">
        <f aca="false">KI2!E54</f>
        <v>ingin tahu dan ingin membantu teman yang kesulitan dalam pembelajaran, perhatian kepada orang lain</v>
      </c>
      <c r="AO13" s="232" t="str">
        <f aca="false">KI2!E63</f>
        <v>berani tampil di depan kelas</v>
      </c>
      <c r="AP13" s="227" t="str">
        <f aca="false">KI2!E73</f>
        <v>Terlibat aktif dalam bekerja kelompok  </v>
      </c>
    </row>
    <row r="14" customFormat="false" ht="30" hidden="false" customHeight="true" outlineLevel="0" collapsed="false">
      <c r="C14" s="244" t="n">
        <v>1</v>
      </c>
      <c r="D14" s="245" t="n">
        <v>43014</v>
      </c>
      <c r="E14" s="244"/>
      <c r="F14" s="246" t="str">
        <f aca="false">IF(E14=0," ",VLOOKUP(E14,BIODATA!$A$13:$C$57,2,FALSE()))</f>
        <v> </v>
      </c>
      <c r="G14" s="244"/>
      <c r="H14" s="247" t="str">
        <f aca="false">IF(G14=0," ",VLOOKUP(G14,KI2!$B$9:$F$76,2,FALSE()))</f>
        <v> </v>
      </c>
      <c r="I14" s="248"/>
      <c r="J14" s="249" t="str">
        <f aca="false">IF(I14=0," ",1)</f>
        <v> </v>
      </c>
      <c r="K14" s="249" t="str">
        <f aca="false">IF(G14=0,"",IF(G14=1,"A",IF(G14=2,"B",IF(G14=3,"C",IF(G14=4,"D",IF(G14=5,"E",IF(G14=6,"F",IF(G14=7,"G"))))))))</f>
        <v/>
      </c>
      <c r="L14" s="248"/>
      <c r="M14" s="250" t="str">
        <f aca="false">IF(L14=0," ",1)</f>
        <v> </v>
      </c>
      <c r="N14" s="250" t="str">
        <f aca="false">IF(G14=0,"",IF(G14=1,"A",IF(G14=2,"B",IF(G14=3,"C",IF(G14=4,"D",IF(G14=5,"E",IF(G14=6,"F",IF(G14=7,"G"))))))))</f>
        <v/>
      </c>
      <c r="O14" s="248"/>
      <c r="Q14" s="251" t="n">
        <v>1</v>
      </c>
      <c r="R14" s="252" t="n">
        <f aca="false">VLOOKUP(Q14,BIODATA!$A$13:$C$57,2,FALSE())</f>
        <v>0</v>
      </c>
      <c r="S14" s="251" t="n">
        <f aca="false">SUMIFS($J$14:$J$171,$K$14:$K$171,"A",$E$14:$E$171,Q14)</f>
        <v>0</v>
      </c>
      <c r="T14" s="251" t="n">
        <f aca="false">SUMIFS($M$14:$M$171,$N$14:$N$171,"A",$E$14:$E$171,Q14)</f>
        <v>0</v>
      </c>
      <c r="U14" s="251" t="n">
        <f aca="false">SUMIFS($J$14:$J$171,$K$14:$K$171,"B",$E$14:$E$171,Q14)</f>
        <v>0</v>
      </c>
      <c r="V14" s="251" t="n">
        <f aca="false">SUMIFS($M$14:$M$171,$N$14:$N$171,"B",$E$14:$E$171,Q14)</f>
        <v>0</v>
      </c>
      <c r="W14" s="251" t="n">
        <f aca="false">SUMIFS($J$14:$J$171,$K$14:$K$171,"C",$E$14:$E$171,Q14)</f>
        <v>0</v>
      </c>
      <c r="X14" s="251" t="n">
        <f aca="false">SUMIFS($M$14:$M$171,$N$14:$N$171,"C",$E$14:$E$171,Q14)</f>
        <v>0</v>
      </c>
      <c r="Y14" s="251" t="n">
        <f aca="false">SUMIFS($J$14:$J$171,$K$14:$K$171,"D",$E$14:$E$171,Q14)</f>
        <v>0</v>
      </c>
      <c r="Z14" s="251" t="n">
        <f aca="false">SUMIFS($M$14:$M$171,$N$14:$N$171,"D",$E$14:$E$171,Q14)</f>
        <v>0</v>
      </c>
      <c r="AA14" s="251" t="n">
        <f aca="false">SUMIFS($J$14:$J$171,$K$14:$K$171,"E",$E$14:$E$171,Q14)</f>
        <v>0</v>
      </c>
      <c r="AB14" s="251" t="n">
        <f aca="false">SUMIFS($M$14:$M$171,$N$14:$N$171,"E",$E$14:$E$171,Q14)</f>
        <v>0</v>
      </c>
      <c r="AC14" s="251" t="n">
        <f aca="false">SUMIFS($J$14:$J$171,$K$14:$K$171,"F",$E$14:$E$171,Q14)</f>
        <v>0</v>
      </c>
      <c r="AD14" s="251" t="n">
        <f aca="false">SUMIFS($M$14:$M$171,$N$14:$N$171,"F",$E$14:$E$171,Q14)</f>
        <v>0</v>
      </c>
      <c r="AE14" s="251" t="n">
        <f aca="false">SUMIFS($J$14:$J$171,$K$14:$K$171,"G",$E$14:$E$171,Q14)</f>
        <v>0</v>
      </c>
      <c r="AF14" s="251" t="n">
        <f aca="false">SUMIFS($M$14:$M$171,$N$14:$N$171,"G",$E$14:$E$171,Q14)</f>
        <v>0</v>
      </c>
      <c r="AI14" s="0" t="n">
        <v>3</v>
      </c>
      <c r="AJ14" s="227" t="str">
        <f aca="false">KI2!E11</f>
        <v>tidak mencontek</v>
      </c>
      <c r="AK14" s="228" t="str">
        <f aca="false">KI2!E22</f>
        <v>tertib dalam melaksanakan tugas</v>
      </c>
      <c r="AL14" s="229" t="str">
        <f aca="false">KI2!E35</f>
        <v>mengakui kesalahan</v>
      </c>
      <c r="AM14" s="230" t="str">
        <f aca="false">KI2!E46</f>
        <v>menghormati pendidik, pegawai sekolah, penjaga kebun, dan orang yang lebih tua</v>
      </c>
      <c r="AN14" s="231" t="str">
        <f aca="false">KI2!E55</f>
        <v>berpartisipasi dalam kegiatan sosial di sekolah, misal: mengumpulkan sumbangan untuk membantu yang sakit atau kemalangan</v>
      </c>
      <c r="AO14" s="232" t="str">
        <f aca="false">KI2!E64</f>
        <v>berani mengemukakan pendapat</v>
      </c>
      <c r="AP14" s="227" t="str">
        <f aca="false">KI2!E74</f>
        <v>Kesediaan melakukan tugas sesuai kesepakatan</v>
      </c>
    </row>
    <row r="15" customFormat="false" ht="30" hidden="false" customHeight="true" outlineLevel="0" collapsed="false">
      <c r="C15" s="244" t="n">
        <v>2</v>
      </c>
      <c r="D15" s="245" t="n">
        <v>43015</v>
      </c>
      <c r="E15" s="244"/>
      <c r="F15" s="246" t="str">
        <f aca="false">IF(E15=0," ",VLOOKUP(E15,BIODATA!$A$13:$C$57,2,FALSE()))</f>
        <v> </v>
      </c>
      <c r="G15" s="244"/>
      <c r="H15" s="247" t="str">
        <f aca="false">IF(G15=0," ",VLOOKUP(G15,KI2!$B$9:$F$76,2,FALSE()))</f>
        <v> </v>
      </c>
      <c r="I15" s="248"/>
      <c r="J15" s="249" t="str">
        <f aca="false">IF(I15=0," ",1)</f>
        <v> </v>
      </c>
      <c r="K15" s="249" t="str">
        <f aca="false">IF(G15=0,"",IF(G15=1,"A",IF(G15=2,"B",IF(G15=3,"C",IF(G15=4,"D",IF(G15=5,"E",IF(G15=6,"F",IF(G15=7,"G"))))))))</f>
        <v/>
      </c>
      <c r="L15" s="248"/>
      <c r="M15" s="250" t="str">
        <f aca="false">IF(L15=0," ",1)</f>
        <v> </v>
      </c>
      <c r="N15" s="250" t="str">
        <f aca="false">IF(G15=0,"",IF(G15=1,"A",IF(G15=2,"B",IF(G15=3,"C",IF(G15=4,"D",IF(G15=5,"E",IF(G15=6,"F",IF(G15=7,"G"))))))))</f>
        <v/>
      </c>
      <c r="O15" s="248"/>
      <c r="Q15" s="251" t="n">
        <v>2</v>
      </c>
      <c r="R15" s="252" t="n">
        <f aca="false">VLOOKUP(Q15,BIODATA!$A$13:$C$57,2,FALSE())</f>
        <v>0</v>
      </c>
      <c r="S15" s="251" t="n">
        <f aca="false">SUMIFS($J$14:$J$171,$K$14:$K$171,"A",$E$14:$E$171,Q15)</f>
        <v>0</v>
      </c>
      <c r="T15" s="251" t="n">
        <f aca="false">SUMIFS($M$14:$M$171,$N$14:$N$171,"A",$E$14:$E$171,Q15)</f>
        <v>0</v>
      </c>
      <c r="U15" s="251" t="n">
        <f aca="false">SUMIFS($J$14:$J$171,$K$14:$K$171,"B",$E$14:$E$171,Q15)</f>
        <v>0</v>
      </c>
      <c r="V15" s="251" t="n">
        <f aca="false">SUMIFS($M$14:$M$171,$N$14:$N$171,"B",$E$14:$E$171,Q15)</f>
        <v>0</v>
      </c>
      <c r="W15" s="251" t="n">
        <f aca="false">SUMIFS($J$14:$J$171,$K$14:$K$171,"C",$E$14:$E$171,Q15)</f>
        <v>0</v>
      </c>
      <c r="X15" s="251" t="n">
        <f aca="false">SUMIFS($M$14:$M$171,$N$14:$N$171,"C",$E$14:$E$171,Q15)</f>
        <v>0</v>
      </c>
      <c r="Y15" s="251" t="n">
        <f aca="false">SUMIFS($J$14:$J$171,$K$14:$K$171,"D",$E$14:$E$171,Q15)</f>
        <v>0</v>
      </c>
      <c r="Z15" s="251" t="n">
        <f aca="false">SUMIFS($M$14:$M$171,$N$14:$N$171,"D",$E$14:$E$171,Q15)</f>
        <v>0</v>
      </c>
      <c r="AA15" s="251" t="n">
        <f aca="false">SUMIFS($J$14:$J$171,$K$14:$K$171,"E",$E$14:$E$171,Q15)</f>
        <v>0</v>
      </c>
      <c r="AB15" s="251" t="n">
        <f aca="false">SUMIFS($M$14:$M$171,$N$14:$N$171,"E",$E$14:$E$171,Q15)</f>
        <v>0</v>
      </c>
      <c r="AC15" s="251" t="n">
        <f aca="false">SUMIFS($J$14:$J$171,$K$14:$K$171,"F",$E$14:$E$171,Q15)</f>
        <v>0</v>
      </c>
      <c r="AD15" s="251" t="n">
        <f aca="false">SUMIFS($M$14:$M$171,$N$14:$N$171,"F",$E$14:$E$171,Q15)</f>
        <v>0</v>
      </c>
      <c r="AE15" s="251" t="n">
        <f aca="false">SUMIFS($J$14:$J$171,$K$14:$K$171,"G",$E$14:$E$171,Q15)</f>
        <v>0</v>
      </c>
      <c r="AF15" s="251" t="n">
        <f aca="false">SUMIFS($M$14:$M$171,$N$14:$N$171,"G",$E$14:$E$171,Q15)</f>
        <v>0</v>
      </c>
      <c r="AI15" s="0" t="n">
        <v>4</v>
      </c>
      <c r="AJ15" s="227" t="str">
        <f aca="false">KI2!E12</f>
        <v>mengerjakan sendiri tugas yang diberikan pendidik, tanpa menjiplak tugas orang lain</v>
      </c>
      <c r="AK15" s="228" t="str">
        <f aca="false">KI2!E23</f>
        <v>hadir di sekolah tepat waktu</v>
      </c>
      <c r="AL15" s="229" t="str">
        <f aca="false">KI2!E36</f>
        <v>melaksanakan tugas yang menjadi kewajibannya di kelas seperti piket kebersihan</v>
      </c>
      <c r="AM15" s="230" t="str">
        <f aca="false">KI2!E47</f>
        <v>berbicara atau bertutur kata halus tidak kasar</v>
      </c>
      <c r="AN15" s="231" t="str">
        <f aca="false">KI2!E56</f>
        <v>meminjamkan alat kepada teman yang tidak membawa/memiliki</v>
      </c>
      <c r="AO15" s="232" t="str">
        <f aca="false">KI2!E65</f>
        <v>berani mencoba hal baru</v>
      </c>
      <c r="AP15" s="227" t="str">
        <f aca="false">KI2!E75</f>
        <v>Bersedia membantu orang lain dalam satu kelompok yang mengalami kesulitan</v>
      </c>
    </row>
    <row r="16" customFormat="false" ht="30" hidden="false" customHeight="true" outlineLevel="0" collapsed="false">
      <c r="C16" s="244" t="n">
        <v>3</v>
      </c>
      <c r="D16" s="245" t="n">
        <v>43016</v>
      </c>
      <c r="E16" s="244"/>
      <c r="F16" s="246" t="str">
        <f aca="false">IF(E16=0," ",VLOOKUP(E16,BIODATA!$A$13:$C$57,2,FALSE()))</f>
        <v> </v>
      </c>
      <c r="G16" s="244"/>
      <c r="H16" s="247" t="str">
        <f aca="false">IF(G16=0," ",VLOOKUP(G16,KI2!$B$9:$F$76,2,FALSE()))</f>
        <v> </v>
      </c>
      <c r="I16" s="248"/>
      <c r="J16" s="249" t="str">
        <f aca="false">IF(I16=0," ",1)</f>
        <v> </v>
      </c>
      <c r="K16" s="249" t="str">
        <f aca="false">IF(G16=0,"",IF(G16=1,"A",IF(G16=2,"B",IF(G16=3,"C",IF(G16=4,"D",IF(G16=5,"E",IF(G16=6,"F",IF(G16=7,"G"))))))))</f>
        <v/>
      </c>
      <c r="L16" s="248"/>
      <c r="M16" s="250" t="str">
        <f aca="false">IF(L16=0," ",1)</f>
        <v> </v>
      </c>
      <c r="N16" s="250" t="str">
        <f aca="false">IF(G16=0,"",IF(G16=1,"A",IF(G16=2,"B",IF(G16=3,"C",IF(G16=4,"D",IF(G16=5,"E",IF(G16=6,"F",IF(G16=7,"G"))))))))</f>
        <v/>
      </c>
      <c r="O16" s="248"/>
      <c r="Q16" s="251" t="n">
        <v>3</v>
      </c>
      <c r="R16" s="252" t="n">
        <f aca="false">VLOOKUP(Q16,BIODATA!$A$13:$C$57,2,FALSE())</f>
        <v>0</v>
      </c>
      <c r="S16" s="251" t="n">
        <f aca="false">SUMIFS($J$14:$J$171,$K$14:$K$171,"A",$E$14:$E$171,Q16)</f>
        <v>0</v>
      </c>
      <c r="T16" s="251" t="n">
        <f aca="false">SUMIFS($M$14:$M$171,$N$14:$N$171,"A",$E$14:$E$171,Q16)</f>
        <v>0</v>
      </c>
      <c r="U16" s="251" t="n">
        <f aca="false">SUMIFS($J$14:$J$171,$K$14:$K$171,"B",$E$14:$E$171,Q16)</f>
        <v>0</v>
      </c>
      <c r="V16" s="251" t="n">
        <f aca="false">SUMIFS($M$14:$M$171,$N$14:$N$171,"B",$E$14:$E$171,Q16)</f>
        <v>0</v>
      </c>
      <c r="W16" s="251" t="n">
        <f aca="false">SUMIFS($J$14:$J$171,$K$14:$K$171,"C",$E$14:$E$171,Q16)</f>
        <v>0</v>
      </c>
      <c r="X16" s="251" t="n">
        <f aca="false">SUMIFS($M$14:$M$171,$N$14:$N$171,"C",$E$14:$E$171,Q16)</f>
        <v>0</v>
      </c>
      <c r="Y16" s="251" t="n">
        <f aca="false">SUMIFS($J$14:$J$171,$K$14:$K$171,"D",$E$14:$E$171,Q16)</f>
        <v>0</v>
      </c>
      <c r="Z16" s="251" t="n">
        <f aca="false">SUMIFS($M$14:$M$171,$N$14:$N$171,"D",$E$14:$E$171,Q16)</f>
        <v>0</v>
      </c>
      <c r="AA16" s="251" t="n">
        <f aca="false">SUMIFS($J$14:$J$171,$K$14:$K$171,"E",$E$14:$E$171,Q16)</f>
        <v>0</v>
      </c>
      <c r="AB16" s="251" t="n">
        <f aca="false">SUMIFS($M$14:$M$171,$N$14:$N$171,"E",$E$14:$E$171,Q16)</f>
        <v>0</v>
      </c>
      <c r="AC16" s="251" t="n">
        <f aca="false">SUMIFS($J$14:$J$171,$K$14:$K$171,"F",$E$14:$E$171,Q16)</f>
        <v>0</v>
      </c>
      <c r="AD16" s="251" t="n">
        <f aca="false">SUMIFS($M$14:$M$171,$N$14:$N$171,"F",$E$14:$E$171,Q16)</f>
        <v>0</v>
      </c>
      <c r="AE16" s="251" t="n">
        <f aca="false">SUMIFS($J$14:$J$171,$K$14:$K$171,"G",$E$14:$E$171,Q16)</f>
        <v>0</v>
      </c>
      <c r="AF16" s="251" t="n">
        <f aca="false">SUMIFS($M$14:$M$171,$N$14:$N$171,"G",$E$14:$E$171,Q16)</f>
        <v>0</v>
      </c>
      <c r="AI16" s="0" t="n">
        <v>5</v>
      </c>
      <c r="AJ16" s="227" t="str">
        <f aca="false">KI2!E13</f>
        <v>mengerjakan soal penilaian tanpa mencontek</v>
      </c>
      <c r="AK16" s="228" t="str">
        <f aca="false">KI2!E24</f>
        <v>masuk kelas tepat waktu</v>
      </c>
      <c r="AL16" s="229" t="str">
        <f aca="false">KI2!E37</f>
        <v>melaksanakan peraturan sekolah dengan baik</v>
      </c>
      <c r="AM16" s="230" t="str">
        <f aca="false">KI2!E48</f>
        <v>berpakaian rapi dan pantas</v>
      </c>
      <c r="AN16" s="231" t="str">
        <f aca="false">KI2!E57</f>
        <v>menolong teman yang mengalami kesulitan</v>
      </c>
      <c r="AO16" s="232" t="str">
        <f aca="false">KI2!E66</f>
        <v>mengemukakan pendapat terhadap suatu topik atau masalah</v>
      </c>
      <c r="AP16" s="227" t="str">
        <f aca="false">KI2!E76</f>
        <v>Menghargai hasil kerja anggota kelompok/team work</v>
      </c>
    </row>
    <row r="17" customFormat="false" ht="30" hidden="false" customHeight="true" outlineLevel="0" collapsed="false">
      <c r="C17" s="244" t="n">
        <v>4</v>
      </c>
      <c r="D17" s="245" t="n">
        <v>43017</v>
      </c>
      <c r="E17" s="244"/>
      <c r="F17" s="246" t="str">
        <f aca="false">IF(E17=0," ",VLOOKUP(E17,BIODATA!$A$13:$C$57,2,FALSE()))</f>
        <v> </v>
      </c>
      <c r="G17" s="244"/>
      <c r="H17" s="247" t="str">
        <f aca="false">IF(G17=0," ",VLOOKUP(G17,KI2!$B$9:$F$76,2,FALSE()))</f>
        <v> </v>
      </c>
      <c r="I17" s="248"/>
      <c r="J17" s="249" t="str">
        <f aca="false">IF(I17=0," ",1)</f>
        <v> </v>
      </c>
      <c r="K17" s="249" t="str">
        <f aca="false">IF(G17=0,"",IF(G17=1,"A",IF(G17=2,"B",IF(G17=3,"C",IF(G17=4,"D",IF(G17=5,"E",IF(G17=6,"F",IF(G17=7,"G"))))))))</f>
        <v/>
      </c>
      <c r="L17" s="248"/>
      <c r="M17" s="250" t="str">
        <f aca="false">IF(L17=0," ",1)</f>
        <v> </v>
      </c>
      <c r="N17" s="250" t="str">
        <f aca="false">IF(G17=0,"",IF(G17=1,"A",IF(G17=2,"B",IF(G17=3,"C",IF(G17=4,"D",IF(G17=5,"E",IF(G17=6,"F",IF(G17=7,"G"))))))))</f>
        <v/>
      </c>
      <c r="O17" s="248"/>
      <c r="Q17" s="251" t="n">
        <v>4</v>
      </c>
      <c r="R17" s="252" t="n">
        <f aca="false">VLOOKUP(Q17,BIODATA!$A$13:$C$57,2,FALSE())</f>
        <v>0</v>
      </c>
      <c r="S17" s="251" t="n">
        <f aca="false">SUMIFS($J$14:$J$171,$K$14:$K$171,"A",$E$14:$E$171,Q17)</f>
        <v>0</v>
      </c>
      <c r="T17" s="251" t="n">
        <f aca="false">SUMIFS($M$14:$M$171,$N$14:$N$171,"A",$E$14:$E$171,Q17)</f>
        <v>0</v>
      </c>
      <c r="U17" s="251" t="n">
        <f aca="false">SUMIFS($J$14:$J$171,$K$14:$K$171,"B",$E$14:$E$171,Q17)</f>
        <v>0</v>
      </c>
      <c r="V17" s="251" t="n">
        <f aca="false">SUMIFS($M$14:$M$171,$N$14:$N$171,"B",$E$14:$E$171,Q17)</f>
        <v>0</v>
      </c>
      <c r="W17" s="251" t="n">
        <f aca="false">SUMIFS($J$14:$J$171,$K$14:$K$171,"C",$E$14:$E$171,Q17)</f>
        <v>0</v>
      </c>
      <c r="X17" s="251" t="n">
        <f aca="false">SUMIFS($M$14:$M$171,$N$14:$N$171,"C",$E$14:$E$171,Q17)</f>
        <v>0</v>
      </c>
      <c r="Y17" s="251" t="n">
        <f aca="false">SUMIFS($J$14:$J$171,$K$14:$K$171,"D",$E$14:$E$171,Q17)</f>
        <v>0</v>
      </c>
      <c r="Z17" s="251" t="n">
        <f aca="false">SUMIFS($M$14:$M$171,$N$14:$N$171,"D",$E$14:$E$171,Q17)</f>
        <v>0</v>
      </c>
      <c r="AA17" s="251" t="n">
        <f aca="false">SUMIFS($J$14:$J$171,$K$14:$K$171,"E",$E$14:$E$171,Q17)</f>
        <v>0</v>
      </c>
      <c r="AB17" s="251" t="n">
        <f aca="false">SUMIFS($M$14:$M$171,$N$14:$N$171,"E",$E$14:$E$171,Q17)</f>
        <v>0</v>
      </c>
      <c r="AC17" s="251" t="n">
        <f aca="false">SUMIFS($J$14:$J$171,$K$14:$K$171,"F",$E$14:$E$171,Q17)</f>
        <v>0</v>
      </c>
      <c r="AD17" s="251" t="n">
        <f aca="false">SUMIFS($M$14:$M$171,$N$14:$N$171,"F",$E$14:$E$171,Q17)</f>
        <v>0</v>
      </c>
      <c r="AE17" s="251" t="n">
        <f aca="false">SUMIFS($J$14:$J$171,$K$14:$K$171,"G",$E$14:$E$171,Q17)</f>
        <v>0</v>
      </c>
      <c r="AF17" s="251" t="n">
        <f aca="false">SUMIFS($M$14:$M$171,$N$14:$N$171,"G",$E$14:$E$171,Q17)</f>
        <v>0</v>
      </c>
      <c r="AI17" s="0" t="n">
        <v>6</v>
      </c>
      <c r="AJ17" s="227" t="str">
        <f aca="false">KI2!E14</f>
        <v>mengatakan dengan sesungguhnya apa yang terjadi atau yang dialaminya dalam kehidupan sehari-hari</v>
      </c>
      <c r="AK17" s="228" t="str">
        <f aca="false">KI2!E25</f>
        <v>memakai pakaian seragam lengkap dan rapi</v>
      </c>
      <c r="AL17" s="229" t="str">
        <f aca="false">KI2!E38</f>
        <v>mengerjakan tugas/pekerjaan rumah sekolah dengan baik</v>
      </c>
      <c r="AM17" s="230" t="str">
        <f aca="false">KI2!E49</f>
        <v>dapat mengendalikan emosi dalam menghadapi masalah, tidak marah-marah</v>
      </c>
      <c r="AN17" s="231" t="str">
        <f aca="false">KI2!E58</f>
        <v>menjaga keasrian, keindahan, dan kebersihan lingkungan sekolah</v>
      </c>
      <c r="AO17" s="232" t="str">
        <f aca="false">KI2!E67</f>
        <v>mengajukan diri menjadi ketu kelas atau pengurus  kelas lainya</v>
      </c>
      <c r="AP17" s="227"/>
    </row>
    <row r="18" customFormat="false" ht="30" hidden="false" customHeight="true" outlineLevel="0" collapsed="false">
      <c r="C18" s="244" t="n">
        <v>5</v>
      </c>
      <c r="D18" s="245" t="n">
        <v>43018</v>
      </c>
      <c r="E18" s="244"/>
      <c r="F18" s="246" t="str">
        <f aca="false">IF(E18=0," ",VLOOKUP(E18,BIODATA!$A$13:$C$57,2,FALSE()))</f>
        <v> </v>
      </c>
      <c r="G18" s="244"/>
      <c r="H18" s="247" t="str">
        <f aca="false">IF(G18=0," ",VLOOKUP(G18,KI2!$B$9:$F$76,2,FALSE()))</f>
        <v> </v>
      </c>
      <c r="I18" s="248"/>
      <c r="J18" s="249" t="str">
        <f aca="false">IF(I18=0," ",1)</f>
        <v> </v>
      </c>
      <c r="K18" s="249" t="str">
        <f aca="false">IF(G18=0,"",IF(G18=1,"A",IF(G18=2,"B",IF(G18=3,"C",IF(G18=4,"D",IF(G18=5,"E",IF(G18=6,"F",IF(G18=7,"G"))))))))</f>
        <v/>
      </c>
      <c r="L18" s="248"/>
      <c r="M18" s="250" t="str">
        <f aca="false">IF(L18=0," ",1)</f>
        <v> </v>
      </c>
      <c r="N18" s="250" t="str">
        <f aca="false">IF(G18=0,"",IF(G18=1,"A",IF(G18=2,"B",IF(G18=3,"C",IF(G18=4,"D",IF(G18=5,"E",IF(G18=6,"F",IF(G18=7,"G"))))))))</f>
        <v/>
      </c>
      <c r="O18" s="248"/>
      <c r="Q18" s="251" t="n">
        <v>5</v>
      </c>
      <c r="R18" s="252" t="n">
        <f aca="false">VLOOKUP(Q18,BIODATA!$A$13:$C$57,2,FALSE())</f>
        <v>0</v>
      </c>
      <c r="S18" s="251" t="n">
        <f aca="false">SUMIFS($J$14:$J$171,$K$14:$K$171,"A",$E$14:$E$171,Q18)</f>
        <v>0</v>
      </c>
      <c r="T18" s="251" t="n">
        <f aca="false">SUMIFS($M$14:$M$171,$N$14:$N$171,"A",$E$14:$E$171,Q18)</f>
        <v>0</v>
      </c>
      <c r="U18" s="251" t="n">
        <f aca="false">SUMIFS($J$14:$J$171,$K$14:$K$171,"B",$E$14:$E$171,Q18)</f>
        <v>0</v>
      </c>
      <c r="V18" s="251" t="n">
        <f aca="false">SUMIFS($M$14:$M$171,$N$14:$N$171,"B",$E$14:$E$171,Q18)</f>
        <v>0</v>
      </c>
      <c r="W18" s="251" t="n">
        <f aca="false">SUMIFS($J$14:$J$171,$K$14:$K$171,"C",$E$14:$E$171,Q18)</f>
        <v>0</v>
      </c>
      <c r="X18" s="251" t="n">
        <f aca="false">SUMIFS($M$14:$M$171,$N$14:$N$171,"C",$E$14:$E$171,Q18)</f>
        <v>0</v>
      </c>
      <c r="Y18" s="251" t="n">
        <f aca="false">SUMIFS($J$14:$J$171,$K$14:$K$171,"D",$E$14:$E$171,Q18)</f>
        <v>0</v>
      </c>
      <c r="Z18" s="251" t="n">
        <f aca="false">SUMIFS($M$14:$M$171,$N$14:$N$171,"D",$E$14:$E$171,Q18)</f>
        <v>0</v>
      </c>
      <c r="AA18" s="251" t="n">
        <f aca="false">SUMIFS($J$14:$J$171,$K$14:$K$171,"E",$E$14:$E$171,Q18)</f>
        <v>0</v>
      </c>
      <c r="AB18" s="251" t="n">
        <f aca="false">SUMIFS($M$14:$M$171,$N$14:$N$171,"E",$E$14:$E$171,Q18)</f>
        <v>0</v>
      </c>
      <c r="AC18" s="251" t="n">
        <f aca="false">SUMIFS($J$14:$J$171,$K$14:$K$171,"F",$E$14:$E$171,Q18)</f>
        <v>0</v>
      </c>
      <c r="AD18" s="251" t="n">
        <f aca="false">SUMIFS($M$14:$M$171,$N$14:$N$171,"F",$E$14:$E$171,Q18)</f>
        <v>0</v>
      </c>
      <c r="AE18" s="251" t="n">
        <f aca="false">SUMIFS($J$14:$J$171,$K$14:$K$171,"G",$E$14:$E$171,Q18)</f>
        <v>0</v>
      </c>
      <c r="AF18" s="251" t="n">
        <f aca="false">SUMIFS($M$14:$M$171,$N$14:$N$171,"G",$E$14:$E$171,Q18)</f>
        <v>0</v>
      </c>
      <c r="AI18" s="0" t="n">
        <v>7</v>
      </c>
      <c r="AJ18" s="227" t="str">
        <f aca="false">KI2!E15</f>
        <v>mau mengakui kesalahan atau kekeliruan</v>
      </c>
      <c r="AK18" s="228" t="str">
        <f aca="false">KI2!E26</f>
        <v>tertib mentaati peraturan sekolah</v>
      </c>
      <c r="AL18" s="229" t="str">
        <f aca="false">KI2!E39</f>
        <v>mengumpulkan tugas/pekerjaan rumah tepat waktu</v>
      </c>
      <c r="AM18" s="230" t="str">
        <f aca="false">KI2!E50</f>
        <v>mengucapkan salam ketika bertemu pendidik, teman, dan orang-orang di sekolah</v>
      </c>
      <c r="AN18" s="231" t="str">
        <f aca="false">KI2!E59</f>
        <v>melerai teman yang berselisih (bertengkar)</v>
      </c>
      <c r="AO18" s="232" t="str">
        <f aca="false">KI2!E68</f>
        <v>mengajukan diri untuk mengerjakan tugas atau soal di papan tulis</v>
      </c>
      <c r="AP18" s="227"/>
    </row>
    <row r="19" customFormat="false" ht="30" hidden="false" customHeight="true" outlineLevel="0" collapsed="false">
      <c r="C19" s="244" t="n">
        <v>6</v>
      </c>
      <c r="D19" s="245" t="n">
        <v>43019</v>
      </c>
      <c r="E19" s="244"/>
      <c r="F19" s="246" t="str">
        <f aca="false">IF(E19=0," ",VLOOKUP(E19,BIODATA!$A$13:$C$57,2,FALSE()))</f>
        <v> </v>
      </c>
      <c r="G19" s="244"/>
      <c r="H19" s="247" t="str">
        <f aca="false">IF(G19=0," ",VLOOKUP(G19,KI2!$B$9:$F$76,2,FALSE()))</f>
        <v> </v>
      </c>
      <c r="I19" s="248"/>
      <c r="J19" s="249" t="str">
        <f aca="false">IF(I19=0," ",1)</f>
        <v> </v>
      </c>
      <c r="K19" s="249" t="str">
        <f aca="false">IF(G19=0,"",IF(G19=1,"A",IF(G19=2,"B",IF(G19=3,"C",IF(G19=4,"D",IF(G19=5,"E",IF(G19=6,"F",IF(G19=7,"G"))))))))</f>
        <v/>
      </c>
      <c r="L19" s="248"/>
      <c r="M19" s="250" t="str">
        <f aca="false">IF(L19=0," ",1)</f>
        <v> </v>
      </c>
      <c r="N19" s="250" t="str">
        <f aca="false">IF(G19=0,"",IF(G19=1,"A",IF(G19=2,"B",IF(G19=3,"C",IF(G19=4,"D",IF(G19=5,"E",IF(G19=6,"F",IF(G19=7,"G"))))))))</f>
        <v/>
      </c>
      <c r="O19" s="248"/>
      <c r="Q19" s="251" t="n">
        <v>6</v>
      </c>
      <c r="R19" s="252" t="n">
        <f aca="false">VLOOKUP(Q19,BIODATA!$A$13:$C$57,2,FALSE())</f>
        <v>0</v>
      </c>
      <c r="S19" s="251" t="n">
        <f aca="false">SUMIFS($J$14:$J$171,$K$14:$K$171,"A",$E$14:$E$171,Q19)</f>
        <v>0</v>
      </c>
      <c r="T19" s="251" t="n">
        <f aca="false">SUMIFS($M$14:$M$171,$N$14:$N$171,"A",$E$14:$E$171,Q19)</f>
        <v>0</v>
      </c>
      <c r="U19" s="251" t="n">
        <f aca="false">SUMIFS($J$14:$J$171,$K$14:$K$171,"B",$E$14:$E$171,Q19)</f>
        <v>0</v>
      </c>
      <c r="V19" s="251" t="n">
        <f aca="false">SUMIFS($M$14:$M$171,$N$14:$N$171,"B",$E$14:$E$171,Q19)</f>
        <v>0</v>
      </c>
      <c r="W19" s="251" t="n">
        <f aca="false">SUMIFS($J$14:$J$171,$K$14:$K$171,"C",$E$14:$E$171,Q19)</f>
        <v>0</v>
      </c>
      <c r="X19" s="251" t="n">
        <f aca="false">SUMIFS($M$14:$M$171,$N$14:$N$171,"C",$E$14:$E$171,Q19)</f>
        <v>0</v>
      </c>
      <c r="Y19" s="251" t="n">
        <f aca="false">SUMIFS($J$14:$J$171,$K$14:$K$171,"D",$E$14:$E$171,Q19)</f>
        <v>0</v>
      </c>
      <c r="Z19" s="251" t="n">
        <f aca="false">SUMIFS($M$14:$M$171,$N$14:$N$171,"D",$E$14:$E$171,Q19)</f>
        <v>0</v>
      </c>
      <c r="AA19" s="251" t="n">
        <f aca="false">SUMIFS($J$14:$J$171,$K$14:$K$171,"E",$E$14:$E$171,Q19)</f>
        <v>0</v>
      </c>
      <c r="AB19" s="251" t="n">
        <f aca="false">SUMIFS($M$14:$M$171,$N$14:$N$171,"E",$E$14:$E$171,Q19)</f>
        <v>0</v>
      </c>
      <c r="AC19" s="251" t="n">
        <f aca="false">SUMIFS($J$14:$J$171,$K$14:$K$171,"F",$E$14:$E$171,Q19)</f>
        <v>0</v>
      </c>
      <c r="AD19" s="251" t="n">
        <f aca="false">SUMIFS($M$14:$M$171,$N$14:$N$171,"F",$E$14:$E$171,Q19)</f>
        <v>0</v>
      </c>
      <c r="AE19" s="251" t="n">
        <f aca="false">SUMIFS($J$14:$J$171,$K$14:$K$171,"G",$E$14:$E$171,Q19)</f>
        <v>0</v>
      </c>
      <c r="AF19" s="251" t="n">
        <f aca="false">SUMIFS($M$14:$M$171,$N$14:$N$171,"G",$E$14:$E$171,Q19)</f>
        <v>0</v>
      </c>
      <c r="AI19" s="0" t="n">
        <v>8</v>
      </c>
      <c r="AJ19" s="227" t="str">
        <f aca="false">KI2!E16</f>
        <v>mengembalikan barang yang dipinjam atau ditemukan</v>
      </c>
      <c r="AK19" s="228" t="str">
        <f aca="false">KI2!E27</f>
        <v>melaksanakan piket kebersihan kelas</v>
      </c>
      <c r="AL19" s="229" t="str">
        <f aca="false">KI2!E40</f>
        <v>mengakui kesalahan, tidak melemparkan kesalahan kepada teman</v>
      </c>
      <c r="AM19" s="253" t="str">
        <f aca="false">KI2!E51</f>
        <v>menunjukkan wajah ramah, bersahabat, dan tidak cemberut</v>
      </c>
      <c r="AN19" s="231" t="str">
        <f aca="false">KI2!E60</f>
        <v>menjenguk teman atau pendidik yang sakit</v>
      </c>
      <c r="AO19" s="254" t="str">
        <f aca="false">KI2!E69</f>
        <v>mencoba hal hal baru yang bermanfaat</v>
      </c>
      <c r="AP19" s="227"/>
    </row>
    <row r="20" customFormat="false" ht="30" hidden="false" customHeight="true" outlineLevel="0" collapsed="false">
      <c r="C20" s="244" t="n">
        <v>7</v>
      </c>
      <c r="D20" s="245" t="n">
        <v>43020</v>
      </c>
      <c r="E20" s="244"/>
      <c r="F20" s="246" t="str">
        <f aca="false">IF(E20=0," ",VLOOKUP(E20,BIODATA!$A$13:$C$57,2,FALSE()))</f>
        <v> </v>
      </c>
      <c r="G20" s="244"/>
      <c r="H20" s="247" t="str">
        <f aca="false">IF(G20=0," ",VLOOKUP(G20,KI2!$B$9:$F$76,2,FALSE()))</f>
        <v> </v>
      </c>
      <c r="I20" s="248"/>
      <c r="J20" s="249" t="str">
        <f aca="false">IF(I20=0," ",1)</f>
        <v> </v>
      </c>
      <c r="K20" s="249" t="str">
        <f aca="false">IF(G20=0,"",IF(G20=1,"A",IF(G20=2,"B",IF(G20=3,"C",IF(G20=4,"D",IF(G20=5,"E",IF(G20=6,"F",IF(G20=7,"G"))))))))</f>
        <v/>
      </c>
      <c r="L20" s="248"/>
      <c r="M20" s="250" t="str">
        <f aca="false">IF(L20=0," ",1)</f>
        <v> </v>
      </c>
      <c r="N20" s="250" t="str">
        <f aca="false">IF(G20=0,"",IF(G20=1,"A",IF(G20=2,"B",IF(G20=3,"C",IF(G20=4,"D",IF(G20=5,"E",IF(G20=6,"F",IF(G20=7,"G"))))))))</f>
        <v/>
      </c>
      <c r="O20" s="248"/>
      <c r="P20" s="204"/>
      <c r="Q20" s="251" t="n">
        <v>7</v>
      </c>
      <c r="R20" s="252" t="n">
        <f aca="false">VLOOKUP(Q20,BIODATA!$A$13:$C$57,2,FALSE())</f>
        <v>0</v>
      </c>
      <c r="S20" s="251" t="n">
        <f aca="false">SUMIFS($J$14:$J$171,$K$14:$K$171,"A",$E$14:$E$171,Q20)</f>
        <v>0</v>
      </c>
      <c r="T20" s="251" t="n">
        <f aca="false">SUMIFS($M$14:$M$171,$N$14:$N$171,"A",$E$14:$E$171,Q20)</f>
        <v>0</v>
      </c>
      <c r="U20" s="251" t="n">
        <f aca="false">SUMIFS($J$14:$J$171,$K$14:$K$171,"B",$E$14:$E$171,Q20)</f>
        <v>0</v>
      </c>
      <c r="V20" s="251" t="n">
        <f aca="false">SUMIFS($M$14:$M$171,$N$14:$N$171,"B",$E$14:$E$171,Q20)</f>
        <v>0</v>
      </c>
      <c r="W20" s="251" t="n">
        <f aca="false">SUMIFS($J$14:$J$171,$K$14:$K$171,"C",$E$14:$E$171,Q20)</f>
        <v>0</v>
      </c>
      <c r="X20" s="251" t="n">
        <f aca="false">SUMIFS($M$14:$M$171,$N$14:$N$171,"C",$E$14:$E$171,Q20)</f>
        <v>0</v>
      </c>
      <c r="Y20" s="251" t="n">
        <f aca="false">SUMIFS($J$14:$J$171,$K$14:$K$171,"D",$E$14:$E$171,Q20)</f>
        <v>0</v>
      </c>
      <c r="Z20" s="251" t="n">
        <f aca="false">SUMIFS($M$14:$M$171,$N$14:$N$171,"D",$E$14:$E$171,Q20)</f>
        <v>0</v>
      </c>
      <c r="AA20" s="251" t="n">
        <f aca="false">SUMIFS($J$14:$J$171,$K$14:$K$171,"E",$E$14:$E$171,Q20)</f>
        <v>0</v>
      </c>
      <c r="AB20" s="251" t="n">
        <f aca="false">SUMIFS($M$14:$M$171,$N$14:$N$171,"E",$E$14:$E$171,Q20)</f>
        <v>0</v>
      </c>
      <c r="AC20" s="251" t="n">
        <f aca="false">SUMIFS($J$14:$J$171,$K$14:$K$171,"F",$E$14:$E$171,Q20)</f>
        <v>0</v>
      </c>
      <c r="AD20" s="251" t="n">
        <f aca="false">SUMIFS($M$14:$M$171,$N$14:$N$171,"F",$E$14:$E$171,Q20)</f>
        <v>0</v>
      </c>
      <c r="AE20" s="251" t="n">
        <f aca="false">SUMIFS($J$14:$J$171,$K$14:$K$171,"G",$E$14:$E$171,Q20)</f>
        <v>0</v>
      </c>
      <c r="AF20" s="251" t="n">
        <f aca="false">SUMIFS($M$14:$M$171,$N$14:$N$171,"G",$E$14:$E$171,Q20)</f>
        <v>0</v>
      </c>
      <c r="AI20" s="0" t="n">
        <v>9</v>
      </c>
      <c r="AJ20" s="227" t="str">
        <f aca="false">KI2!E17</f>
        <v>mengemukakan pendapat sesuai dengan apa yang diyakininya, walaupun berbeda dengan pendapat teman</v>
      </c>
      <c r="AK20" s="228" t="str">
        <f aca="false">KI2!E28</f>
        <v>mengumpulkan tugas/pekerjaan rumah tepat waktu</v>
      </c>
      <c r="AL20" s="229" t="str">
        <f aca="false">KI2!E41</f>
        <v>berpartisipasi dalam kegiatan sosial di sekolah</v>
      </c>
      <c r="AM20" s="253" t="str">
        <f aca="false">KI2!E52</f>
        <v>mengucapkan terima kasih apabila menerima bantuan dalam bentuk jasa atau barang dari orang lain</v>
      </c>
      <c r="AN20" s="231" t="str">
        <f aca="false">KI2!E61</f>
        <v>menunjukkan perhatian terhadap kebersihan kelas dan lingkungan sekolah.</v>
      </c>
      <c r="AO20" s="254" t="str">
        <f aca="false">KI2!E70</f>
        <v>mengungkapkan kritikan membangun terhadap karya orang lain</v>
      </c>
      <c r="AP20" s="227"/>
    </row>
    <row r="21" customFormat="false" ht="30" hidden="false" customHeight="true" outlineLevel="0" collapsed="false">
      <c r="C21" s="244" t="n">
        <v>8</v>
      </c>
      <c r="D21" s="245" t="n">
        <v>43021</v>
      </c>
      <c r="E21" s="244"/>
      <c r="F21" s="246" t="str">
        <f aca="false">IF(E21=0," ",VLOOKUP(E21,BIODATA!$A$13:$C$57,2,FALSE()))</f>
        <v> </v>
      </c>
      <c r="G21" s="244"/>
      <c r="H21" s="247" t="str">
        <f aca="false">IF(G21=0," ",VLOOKUP(G21,KI2!$B$9:$F$76,2,FALSE()))</f>
        <v> </v>
      </c>
      <c r="I21" s="248"/>
      <c r="J21" s="249" t="str">
        <f aca="false">IF(I21=0," ",1)</f>
        <v> </v>
      </c>
      <c r="K21" s="249" t="str">
        <f aca="false">IF(G21=0,"",IF(G21=1,"A",IF(G21=2,"B",IF(G21=3,"C",IF(G21=4,"D",IF(G21=5,"E",IF(G21=6,"F",IF(G21=7,"G"))))))))</f>
        <v/>
      </c>
      <c r="L21" s="248"/>
      <c r="M21" s="250" t="str">
        <f aca="false">IF(L21=0," ",1)</f>
        <v> </v>
      </c>
      <c r="N21" s="250" t="str">
        <f aca="false">IF(G21=0,"",IF(G21=1,"A",IF(G21=2,"B",IF(G21=3,"C",IF(G21=4,"D",IF(G21=5,"E",IF(G21=6,"F",IF(G21=7,"G"))))))))</f>
        <v/>
      </c>
      <c r="O21" s="248"/>
      <c r="P21" s="204"/>
      <c r="Q21" s="251" t="n">
        <v>8</v>
      </c>
      <c r="R21" s="252" t="n">
        <f aca="false">VLOOKUP(Q21,BIODATA!$A$13:$C$57,2,FALSE())</f>
        <v>0</v>
      </c>
      <c r="S21" s="251" t="n">
        <f aca="false">SUMIFS($J$14:$J$171,$K$14:$K$171,"A",$E$14:$E$171,Q21)</f>
        <v>0</v>
      </c>
      <c r="T21" s="251" t="n">
        <f aca="false">SUMIFS($M$14:$M$171,$N$14:$N$171,"A",$E$14:$E$171,Q21)</f>
        <v>0</v>
      </c>
      <c r="U21" s="251" t="n">
        <f aca="false">SUMIFS($J$14:$J$171,$K$14:$K$171,"B",$E$14:$E$171,Q21)</f>
        <v>0</v>
      </c>
      <c r="V21" s="251" t="n">
        <f aca="false">SUMIFS($M$14:$M$171,$N$14:$N$171,"B",$E$14:$E$171,Q21)</f>
        <v>0</v>
      </c>
      <c r="W21" s="251" t="n">
        <f aca="false">SUMIFS($J$14:$J$171,$K$14:$K$171,"C",$E$14:$E$171,Q21)</f>
        <v>0</v>
      </c>
      <c r="X21" s="251" t="n">
        <f aca="false">SUMIFS($M$14:$M$171,$N$14:$N$171,"C",$E$14:$E$171,Q21)</f>
        <v>0</v>
      </c>
      <c r="Y21" s="251" t="n">
        <f aca="false">SUMIFS($J$14:$J$171,$K$14:$K$171,"D",$E$14:$E$171,Q21)</f>
        <v>0</v>
      </c>
      <c r="Z21" s="251" t="n">
        <f aca="false">SUMIFS($M$14:$M$171,$N$14:$N$171,"D",$E$14:$E$171,Q21)</f>
        <v>0</v>
      </c>
      <c r="AA21" s="251" t="n">
        <f aca="false">SUMIFS($J$14:$J$171,$K$14:$K$171,"E",$E$14:$E$171,Q21)</f>
        <v>0</v>
      </c>
      <c r="AB21" s="251" t="n">
        <f aca="false">SUMIFS($M$14:$M$171,$N$14:$N$171,"E",$E$14:$E$171,Q21)</f>
        <v>0</v>
      </c>
      <c r="AC21" s="251" t="n">
        <f aca="false">SUMIFS($J$14:$J$171,$K$14:$K$171,"F",$E$14:$E$171,Q21)</f>
        <v>0</v>
      </c>
      <c r="AD21" s="251" t="n">
        <f aca="false">SUMIFS($M$14:$M$171,$N$14:$N$171,"F",$E$14:$E$171,Q21)</f>
        <v>0</v>
      </c>
      <c r="AE21" s="251" t="n">
        <f aca="false">SUMIFS($J$14:$J$171,$K$14:$K$171,"G",$E$14:$E$171,Q21)</f>
        <v>0</v>
      </c>
      <c r="AF21" s="251" t="n">
        <f aca="false">SUMIFS($M$14:$M$171,$N$14:$N$171,"G",$E$14:$E$171,Q21)</f>
        <v>0</v>
      </c>
      <c r="AI21" s="0" t="n">
        <v>10</v>
      </c>
      <c r="AJ21" s="233" t="str">
        <f aca="false">KI2!E18</f>
        <v>mengemukakan ketidaknyamanan belajar yang dirasakannya di sekolah</v>
      </c>
      <c r="AK21" s="228" t="str">
        <f aca="false">KI2!E29</f>
        <v>mengerjakan tugas/pekerjaan rumah dengan baik</v>
      </c>
      <c r="AL21" s="229" t="str">
        <f aca="false">KI2!E42</f>
        <v>menunjukkan prakarsa untuk mengatasi masalah dalam kelompok di kelas/sekolah</v>
      </c>
      <c r="AM21" s="253"/>
      <c r="AN21" s="231"/>
      <c r="AO21" s="254" t="str">
        <f aca="false">KI2!E71</f>
        <v>memberikan argumen yang kuat untuk mempertahankan pendapat    </v>
      </c>
      <c r="AP21" s="227"/>
    </row>
    <row r="22" customFormat="false" ht="30" hidden="false" customHeight="true" outlineLevel="0" collapsed="false">
      <c r="C22" s="244" t="n">
        <v>9</v>
      </c>
      <c r="D22" s="245" t="n">
        <v>43022</v>
      </c>
      <c r="E22" s="244"/>
      <c r="F22" s="246" t="str">
        <f aca="false">IF(E22=0," ",VLOOKUP(E22,BIODATA!$A$13:$C$57,2,FALSE()))</f>
        <v> </v>
      </c>
      <c r="G22" s="244"/>
      <c r="H22" s="247" t="str">
        <f aca="false">IF(G22=0," ",VLOOKUP(G22,KI2!$B$9:$F$76,2,FALSE()))</f>
        <v> </v>
      </c>
      <c r="I22" s="248"/>
      <c r="J22" s="249" t="str">
        <f aca="false">IF(I22=0," ",1)</f>
        <v> </v>
      </c>
      <c r="K22" s="249" t="str">
        <f aca="false">IF(G22=0,"",IF(G22=1,"A",IF(G22=2,"B",IF(G22=3,"C",IF(G22=4,"D",IF(G22=5,"E",IF(G22=6,"F",IF(G22=7,"G"))))))))</f>
        <v/>
      </c>
      <c r="L22" s="248"/>
      <c r="M22" s="250" t="str">
        <f aca="false">IF(L22=0," ",1)</f>
        <v> </v>
      </c>
      <c r="N22" s="250" t="str">
        <f aca="false">IF(G22=0,"",IF(G22=1,"A",IF(G22=2,"B",IF(G22=3,"C",IF(G22=4,"D",IF(G22=5,"E",IF(G22=6,"F",IF(G22=7,"G"))))))))</f>
        <v/>
      </c>
      <c r="O22" s="248"/>
      <c r="P22" s="204"/>
      <c r="Q22" s="251" t="n">
        <v>9</v>
      </c>
      <c r="R22" s="252" t="n">
        <f aca="false">VLOOKUP(Q22,BIODATA!$A$13:$C$57,2,FALSE())</f>
        <v>0</v>
      </c>
      <c r="S22" s="251" t="n">
        <f aca="false">SUMIFS($J$14:$J$171,$K$14:$K$171,"A",$E$14:$E$171,Q22)</f>
        <v>0</v>
      </c>
      <c r="T22" s="251" t="n">
        <f aca="false">SUMIFS($M$14:$M$171,$N$14:$N$171,"A",$E$14:$E$171,Q22)</f>
        <v>0</v>
      </c>
      <c r="U22" s="251" t="n">
        <f aca="false">SUMIFS($J$14:$J$171,$K$14:$K$171,"B",$E$14:$E$171,Q22)</f>
        <v>0</v>
      </c>
      <c r="V22" s="251" t="n">
        <f aca="false">SUMIFS($M$14:$M$171,$N$14:$N$171,"B",$E$14:$E$171,Q22)</f>
        <v>0</v>
      </c>
      <c r="W22" s="251" t="n">
        <f aca="false">SUMIFS($J$14:$J$171,$K$14:$K$171,"C",$E$14:$E$171,Q22)</f>
        <v>0</v>
      </c>
      <c r="X22" s="251" t="n">
        <f aca="false">SUMIFS($M$14:$M$171,$N$14:$N$171,"C",$E$14:$E$171,Q22)</f>
        <v>0</v>
      </c>
      <c r="Y22" s="251" t="n">
        <f aca="false">SUMIFS($J$14:$J$171,$K$14:$K$171,"D",$E$14:$E$171,Q22)</f>
        <v>0</v>
      </c>
      <c r="Z22" s="251" t="n">
        <f aca="false">SUMIFS($M$14:$M$171,$N$14:$N$171,"D",$E$14:$E$171,Q22)</f>
        <v>0</v>
      </c>
      <c r="AA22" s="251" t="n">
        <f aca="false">SUMIFS($J$14:$J$171,$K$14:$K$171,"E",$E$14:$E$171,Q22)</f>
        <v>0</v>
      </c>
      <c r="AB22" s="251" t="n">
        <f aca="false">SUMIFS($M$14:$M$171,$N$14:$N$171,"E",$E$14:$E$171,Q22)</f>
        <v>0</v>
      </c>
      <c r="AC22" s="251" t="n">
        <f aca="false">SUMIFS($J$14:$J$171,$K$14:$K$171,"F",$E$14:$E$171,Q22)</f>
        <v>0</v>
      </c>
      <c r="AD22" s="251" t="n">
        <f aca="false">SUMIFS($M$14:$M$171,$N$14:$N$171,"F",$E$14:$E$171,Q22)</f>
        <v>0</v>
      </c>
      <c r="AE22" s="251" t="n">
        <f aca="false">SUMIFS($J$14:$J$171,$K$14:$K$171,"G",$E$14:$E$171,Q22)</f>
        <v>0</v>
      </c>
      <c r="AF22" s="251" t="n">
        <f aca="false">SUMIFS($M$14:$M$171,$N$14:$N$171,"G",$E$14:$E$171,Q22)</f>
        <v>0</v>
      </c>
      <c r="AI22" s="0" t="n">
        <v>11</v>
      </c>
      <c r="AJ22" s="233" t="str">
        <f aca="false">KI2!E19</f>
        <v>membuat laporan kegiatan kelas secara terbuka (transparan)</v>
      </c>
      <c r="AK22" s="228" t="str">
        <f aca="false">KI2!E30</f>
        <v>membagi waktu belajar dan bermain dengan baik</v>
      </c>
      <c r="AL22" s="229" t="str">
        <f aca="false">KI2!E43</f>
        <v>membuat laporan setelah selesai melakukan kegiatan</v>
      </c>
      <c r="AM22" s="253"/>
      <c r="AN22" s="231"/>
      <c r="AO22" s="254"/>
      <c r="AP22" s="227"/>
    </row>
    <row r="23" customFormat="false" ht="30" hidden="false" customHeight="true" outlineLevel="0" collapsed="false">
      <c r="C23" s="244" t="n">
        <v>10</v>
      </c>
      <c r="D23" s="245" t="n">
        <v>43023</v>
      </c>
      <c r="E23" s="244"/>
      <c r="F23" s="246" t="str">
        <f aca="false">IF(E23=0," ",VLOOKUP(E23,BIODATA!$A$13:$C$57,2,FALSE()))</f>
        <v> </v>
      </c>
      <c r="G23" s="244"/>
      <c r="H23" s="247" t="str">
        <f aca="false">IF(G23=0," ",VLOOKUP(G23,KI2!$B$9:$F$76,2,FALSE()))</f>
        <v> </v>
      </c>
      <c r="I23" s="248"/>
      <c r="J23" s="249" t="str">
        <f aca="false">IF(I23=0," ",1)</f>
        <v> </v>
      </c>
      <c r="K23" s="249" t="str">
        <f aca="false">IF(G23=0,"",IF(G23=1,"A",IF(G23=2,"B",IF(G23=3,"C",IF(G23=4,"D",IF(G23=5,"E",IF(G23=6,"F",IF(G23=7,"G"))))))))</f>
        <v/>
      </c>
      <c r="L23" s="248"/>
      <c r="M23" s="250" t="str">
        <f aca="false">IF(L23=0," ",1)</f>
        <v> </v>
      </c>
      <c r="N23" s="250" t="str">
        <f aca="false">IF(G23=0,"",IF(G23=1,"A",IF(G23=2,"B",IF(G23=3,"C",IF(G23=4,"D",IF(G23=5,"E",IF(G23=6,"F",IF(G23=7,"G"))))))))</f>
        <v/>
      </c>
      <c r="O23" s="248"/>
      <c r="P23" s="116"/>
      <c r="Q23" s="251" t="n">
        <v>10</v>
      </c>
      <c r="R23" s="252" t="n">
        <f aca="false">VLOOKUP(Q23,BIODATA!$A$13:$C$57,2,FALSE())</f>
        <v>0</v>
      </c>
      <c r="S23" s="251" t="n">
        <f aca="false">SUMIFS($J$14:$J$171,$K$14:$K$171,"A",$E$14:$E$171,Q23)</f>
        <v>0</v>
      </c>
      <c r="T23" s="251" t="n">
        <f aca="false">SUMIFS($M$14:$M$171,$N$14:$N$171,"A",$E$14:$E$171,Q23)</f>
        <v>0</v>
      </c>
      <c r="U23" s="251" t="n">
        <f aca="false">SUMIFS($J$14:$J$171,$K$14:$K$171,"B",$E$14:$E$171,Q23)</f>
        <v>0</v>
      </c>
      <c r="V23" s="251" t="n">
        <f aca="false">SUMIFS($M$14:$M$171,$N$14:$N$171,"B",$E$14:$E$171,Q23)</f>
        <v>0</v>
      </c>
      <c r="W23" s="251" t="n">
        <f aca="false">SUMIFS($J$14:$J$171,$K$14:$K$171,"C",$E$14:$E$171,Q23)</f>
        <v>0</v>
      </c>
      <c r="X23" s="251" t="n">
        <f aca="false">SUMIFS($M$14:$M$171,$N$14:$N$171,"C",$E$14:$E$171,Q23)</f>
        <v>0</v>
      </c>
      <c r="Y23" s="251" t="n">
        <f aca="false">SUMIFS($J$14:$J$171,$K$14:$K$171,"D",$E$14:$E$171,Q23)</f>
        <v>0</v>
      </c>
      <c r="Z23" s="251" t="n">
        <f aca="false">SUMIFS($M$14:$M$171,$N$14:$N$171,"D",$E$14:$E$171,Q23)</f>
        <v>0</v>
      </c>
      <c r="AA23" s="251" t="n">
        <f aca="false">SUMIFS($J$14:$J$171,$K$14:$K$171,"E",$E$14:$E$171,Q23)</f>
        <v>0</v>
      </c>
      <c r="AB23" s="251" t="n">
        <f aca="false">SUMIFS($M$14:$M$171,$N$14:$N$171,"E",$E$14:$E$171,Q23)</f>
        <v>0</v>
      </c>
      <c r="AC23" s="251" t="n">
        <f aca="false">SUMIFS($J$14:$J$171,$K$14:$K$171,"F",$E$14:$E$171,Q23)</f>
        <v>0</v>
      </c>
      <c r="AD23" s="251" t="n">
        <f aca="false">SUMIFS($M$14:$M$171,$N$14:$N$171,"F",$E$14:$E$171,Q23)</f>
        <v>0</v>
      </c>
      <c r="AE23" s="251" t="n">
        <f aca="false">SUMIFS($J$14:$J$171,$K$14:$K$171,"G",$E$14:$E$171,Q23)</f>
        <v>0</v>
      </c>
      <c r="AF23" s="251" t="n">
        <f aca="false">SUMIFS($M$14:$M$171,$N$14:$N$171,"G",$E$14:$E$171,Q23)</f>
        <v>0</v>
      </c>
      <c r="AI23" s="0" t="n">
        <v>12</v>
      </c>
      <c r="AJ23" s="233"/>
      <c r="AK23" s="228" t="str">
        <f aca="false">KI2!E31</f>
        <v>mengambil dan mengembalikan peralatan belajar pada tempatnya</v>
      </c>
      <c r="AL23" s="229"/>
      <c r="AM23" s="253"/>
      <c r="AN23" s="231"/>
      <c r="AO23" s="254"/>
      <c r="AP23" s="227"/>
    </row>
    <row r="24" customFormat="false" ht="30" hidden="false" customHeight="true" outlineLevel="0" collapsed="false">
      <c r="C24" s="244" t="n">
        <v>11</v>
      </c>
      <c r="D24" s="245" t="n">
        <v>43024</v>
      </c>
      <c r="E24" s="244"/>
      <c r="F24" s="246" t="str">
        <f aca="false">IF(E24=0," ",VLOOKUP(E24,BIODATA!$A$13:$C$57,2,FALSE()))</f>
        <v> </v>
      </c>
      <c r="G24" s="244"/>
      <c r="H24" s="247" t="str">
        <f aca="false">IF(G24=0," ",VLOOKUP(G24,KI2!$B$9:$F$76,2,FALSE()))</f>
        <v> </v>
      </c>
      <c r="I24" s="248"/>
      <c r="J24" s="249" t="str">
        <f aca="false">IF(I24=0," ",1)</f>
        <v> </v>
      </c>
      <c r="K24" s="249" t="str">
        <f aca="false">IF(G24=0,"",IF(G24=1,"A",IF(G24=2,"B",IF(G24=3,"C",IF(G24=4,"D",IF(G24=5,"E",IF(G24=6,"F",IF(G24=7,"G"))))))))</f>
        <v/>
      </c>
      <c r="L24" s="248"/>
      <c r="M24" s="250" t="str">
        <f aca="false">IF(L24=0," ",1)</f>
        <v> </v>
      </c>
      <c r="N24" s="250" t="str">
        <f aca="false">IF(G24=0,"",IF(G24=1,"A",IF(G24=2,"B",IF(G24=3,"C",IF(G24=4,"D",IF(G24=5,"E",IF(G24=6,"F",IF(G24=7,"G"))))))))</f>
        <v/>
      </c>
      <c r="O24" s="248"/>
      <c r="Q24" s="251" t="n">
        <v>11</v>
      </c>
      <c r="R24" s="252" t="n">
        <f aca="false">VLOOKUP(Q24,BIODATA!$A$13:$C$57,2,FALSE())</f>
        <v>0</v>
      </c>
      <c r="S24" s="251" t="n">
        <f aca="false">SUMIFS($J$14:$J$171,$K$14:$K$171,"A",$E$14:$E$171,Q24)</f>
        <v>0</v>
      </c>
      <c r="T24" s="251" t="n">
        <f aca="false">SUMIFS($M$14:$M$171,$N$14:$N$171,"A",$E$14:$E$171,Q24)</f>
        <v>0</v>
      </c>
      <c r="U24" s="251" t="n">
        <f aca="false">SUMIFS($J$14:$J$171,$K$14:$K$171,"B",$E$14:$E$171,Q24)</f>
        <v>0</v>
      </c>
      <c r="V24" s="251" t="n">
        <f aca="false">SUMIFS($M$14:$M$171,$N$14:$N$171,"B",$E$14:$E$171,Q24)</f>
        <v>0</v>
      </c>
      <c r="W24" s="251" t="n">
        <f aca="false">SUMIFS($J$14:$J$171,$K$14:$K$171,"C",$E$14:$E$171,Q24)</f>
        <v>0</v>
      </c>
      <c r="X24" s="251" t="n">
        <f aca="false">SUMIFS($M$14:$M$171,$N$14:$N$171,"C",$E$14:$E$171,Q24)</f>
        <v>0</v>
      </c>
      <c r="Y24" s="251" t="n">
        <f aca="false">SUMIFS($J$14:$J$171,$K$14:$K$171,"D",$E$14:$E$171,Q24)</f>
        <v>0</v>
      </c>
      <c r="Z24" s="251" t="n">
        <f aca="false">SUMIFS($M$14:$M$171,$N$14:$N$171,"D",$E$14:$E$171,Q24)</f>
        <v>0</v>
      </c>
      <c r="AA24" s="251" t="n">
        <f aca="false">SUMIFS($J$14:$J$171,$K$14:$K$171,"E",$E$14:$E$171,Q24)</f>
        <v>0</v>
      </c>
      <c r="AB24" s="251" t="n">
        <f aca="false">SUMIFS($M$14:$M$171,$N$14:$N$171,"E",$E$14:$E$171,Q24)</f>
        <v>0</v>
      </c>
      <c r="AC24" s="251" t="n">
        <f aca="false">SUMIFS($J$14:$J$171,$K$14:$K$171,"F",$E$14:$E$171,Q24)</f>
        <v>0</v>
      </c>
      <c r="AD24" s="251" t="n">
        <f aca="false">SUMIFS($M$14:$M$171,$N$14:$N$171,"F",$E$14:$E$171,Q24)</f>
        <v>0</v>
      </c>
      <c r="AE24" s="251" t="n">
        <f aca="false">SUMIFS($J$14:$J$171,$K$14:$K$171,"G",$E$14:$E$171,Q24)</f>
        <v>0</v>
      </c>
      <c r="AF24" s="251" t="n">
        <f aca="false">SUMIFS($M$14:$M$171,$N$14:$N$171,"G",$E$14:$E$171,Q24)</f>
        <v>0</v>
      </c>
      <c r="AI24" s="0" t="n">
        <v>13</v>
      </c>
      <c r="AJ24" s="233"/>
      <c r="AK24" s="228" t="str">
        <f aca="false">KI2!E32</f>
        <v>tidak pernah terlambat masuk kelas</v>
      </c>
      <c r="AL24" s="229"/>
      <c r="AM24" s="253"/>
      <c r="AN24" s="231"/>
      <c r="AO24" s="254"/>
      <c r="AP24" s="227"/>
    </row>
    <row r="25" customFormat="false" ht="30" hidden="false" customHeight="true" outlineLevel="0" collapsed="false">
      <c r="C25" s="244" t="n">
        <v>12</v>
      </c>
      <c r="D25" s="245" t="n">
        <v>43025</v>
      </c>
      <c r="E25" s="244"/>
      <c r="F25" s="246" t="str">
        <f aca="false">IF(E25=0," ",VLOOKUP(E25,BIODATA!$A$13:$C$57,2,FALSE()))</f>
        <v> </v>
      </c>
      <c r="G25" s="244"/>
      <c r="H25" s="247" t="str">
        <f aca="false">IF(G25=0," ",VLOOKUP(G25,KI2!$B$9:$F$76,2,FALSE()))</f>
        <v> </v>
      </c>
      <c r="I25" s="248"/>
      <c r="J25" s="249" t="str">
        <f aca="false">IF(I25=0," ",1)</f>
        <v> </v>
      </c>
      <c r="K25" s="249" t="str">
        <f aca="false">IF(G25=0,"",IF(G25=1,"A",IF(G25=2,"B",IF(G25=3,"C",IF(G25=4,"D",IF(G25=5,"E",IF(G25=6,"F",IF(G25=7,"G"))))))))</f>
        <v/>
      </c>
      <c r="L25" s="248"/>
      <c r="M25" s="250" t="str">
        <f aca="false">IF(L25=0," ",1)</f>
        <v> </v>
      </c>
      <c r="N25" s="250" t="str">
        <f aca="false">IF(G25=0,"",IF(G25=1,"A",IF(G25=2,"B",IF(G25=3,"C",IF(G25=4,"D",IF(G25=5,"E",IF(G25=6,"F",IF(G25=7,"G"))))))))</f>
        <v/>
      </c>
      <c r="O25" s="248"/>
      <c r="Q25" s="251" t="n">
        <v>12</v>
      </c>
      <c r="R25" s="252" t="n">
        <f aca="false">VLOOKUP(Q25,BIODATA!$A$13:$C$57,2,FALSE())</f>
        <v>0</v>
      </c>
      <c r="S25" s="251" t="n">
        <f aca="false">SUMIFS($J$14:$J$171,$K$14:$K$171,"A",$E$14:$E$171,Q25)</f>
        <v>0</v>
      </c>
      <c r="T25" s="251" t="n">
        <f aca="false">SUMIFS($M$14:$M$171,$N$14:$N$171,"A",$E$14:$E$171,Q25)</f>
        <v>0</v>
      </c>
      <c r="U25" s="251" t="n">
        <f aca="false">SUMIFS($J$14:$J$171,$K$14:$K$171,"B",$E$14:$E$171,Q25)</f>
        <v>0</v>
      </c>
      <c r="V25" s="251" t="n">
        <f aca="false">SUMIFS($M$14:$M$171,$N$14:$N$171,"B",$E$14:$E$171,Q25)</f>
        <v>0</v>
      </c>
      <c r="W25" s="251" t="n">
        <f aca="false">SUMIFS($J$14:$J$171,$K$14:$K$171,"C",$E$14:$E$171,Q25)</f>
        <v>0</v>
      </c>
      <c r="X25" s="251" t="n">
        <f aca="false">SUMIFS($M$14:$M$171,$N$14:$N$171,"C",$E$14:$E$171,Q25)</f>
        <v>0</v>
      </c>
      <c r="Y25" s="251" t="n">
        <f aca="false">SUMIFS($J$14:$J$171,$K$14:$K$171,"D",$E$14:$E$171,Q25)</f>
        <v>0</v>
      </c>
      <c r="Z25" s="251" t="n">
        <f aca="false">SUMIFS($M$14:$M$171,$N$14:$N$171,"D",$E$14:$E$171,Q25)</f>
        <v>0</v>
      </c>
      <c r="AA25" s="251" t="n">
        <f aca="false">SUMIFS($J$14:$J$171,$K$14:$K$171,"E",$E$14:$E$171,Q25)</f>
        <v>0</v>
      </c>
      <c r="AB25" s="251" t="n">
        <f aca="false">SUMIFS($M$14:$M$171,$N$14:$N$171,"E",$E$14:$E$171,Q25)</f>
        <v>0</v>
      </c>
      <c r="AC25" s="251" t="n">
        <f aca="false">SUMIFS($J$14:$J$171,$K$14:$K$171,"F",$E$14:$E$171,Q25)</f>
        <v>0</v>
      </c>
      <c r="AD25" s="251" t="n">
        <f aca="false">SUMIFS($M$14:$M$171,$N$14:$N$171,"F",$E$14:$E$171,Q25)</f>
        <v>0</v>
      </c>
      <c r="AE25" s="251" t="n">
        <f aca="false">SUMIFS($J$14:$J$171,$K$14:$K$171,"G",$E$14:$E$171,Q25)</f>
        <v>0</v>
      </c>
      <c r="AF25" s="251" t="n">
        <f aca="false">SUMIFS($M$14:$M$171,$N$14:$N$171,"G",$E$14:$E$171,Q25)</f>
        <v>0</v>
      </c>
      <c r="AJ25" s="233" t="e">
        <f aca="false">AJ26:AJ36</f>
        <v>#VALUE!</v>
      </c>
      <c r="AK25" s="228" t="e">
        <f aca="false">AK26:AK38</f>
        <v>#VALUE!</v>
      </c>
      <c r="AL25" s="229" t="e">
        <f aca="false">AL26:AL36</f>
        <v>#VALUE!</v>
      </c>
      <c r="AM25" s="253" t="e">
        <f aca="false">AM26:AM34</f>
        <v>#VALUE!</v>
      </c>
      <c r="AN25" s="231" t="e">
        <f aca="false">AN26:AN34</f>
        <v>#VALUE!</v>
      </c>
      <c r="AO25" s="254" t="e">
        <f aca="false">AO26:AO35</f>
        <v>#VALUE!</v>
      </c>
      <c r="AP25" s="227" t="e">
        <f aca="false">AP26:AP30</f>
        <v>#VALUE!</v>
      </c>
    </row>
    <row r="26" customFormat="false" ht="30" hidden="false" customHeight="true" outlineLevel="0" collapsed="false">
      <c r="C26" s="244" t="n">
        <v>13</v>
      </c>
      <c r="D26" s="245" t="n">
        <v>43026</v>
      </c>
      <c r="E26" s="244"/>
      <c r="F26" s="246" t="str">
        <f aca="false">IF(E26=0," ",VLOOKUP(E26,BIODATA!$A$13:$C$57,2,FALSE()))</f>
        <v> </v>
      </c>
      <c r="G26" s="244"/>
      <c r="H26" s="247" t="str">
        <f aca="false">IF(G26=0," ",VLOOKUP(G26,KI2!$B$9:$F$76,2,FALSE()))</f>
        <v> </v>
      </c>
      <c r="I26" s="248"/>
      <c r="J26" s="249" t="str">
        <f aca="false">IF(I26=0," ",1)</f>
        <v> </v>
      </c>
      <c r="K26" s="249" t="str">
        <f aca="false">IF(G26=0,"",IF(G26=1,"A",IF(G26=2,"B",IF(G26=3,"C",IF(G26=4,"D",IF(G26=5,"E",IF(G26=6,"F",IF(G26=7,"G"))))))))</f>
        <v/>
      </c>
      <c r="L26" s="248"/>
      <c r="M26" s="250" t="str">
        <f aca="false">IF(L26=0," ",1)</f>
        <v> </v>
      </c>
      <c r="N26" s="250" t="str">
        <f aca="false">IF(G26=0,"",IF(G26=1,"A",IF(G26=2,"B",IF(G26=3,"C",IF(G26=4,"D",IF(G26=5,"E",IF(G26=6,"F",IF(G26=7,"G"))))))))</f>
        <v/>
      </c>
      <c r="O26" s="248"/>
      <c r="Q26" s="251" t="n">
        <v>13</v>
      </c>
      <c r="R26" s="252" t="n">
        <f aca="false">VLOOKUP(Q26,BIODATA!$A$13:$C$57,2,FALSE())</f>
        <v>0</v>
      </c>
      <c r="S26" s="251" t="n">
        <f aca="false">SUMIFS($J$14:$J$171,$K$14:$K$171,"A",$E$14:$E$171,Q26)</f>
        <v>0</v>
      </c>
      <c r="T26" s="251" t="n">
        <f aca="false">SUMIFS($M$14:$M$171,$N$14:$N$171,"A",$E$14:$E$171,Q26)</f>
        <v>0</v>
      </c>
      <c r="U26" s="251" t="n">
        <f aca="false">SUMIFS($J$14:$J$171,$K$14:$K$171,"B",$E$14:$E$171,Q26)</f>
        <v>0</v>
      </c>
      <c r="V26" s="251" t="n">
        <f aca="false">SUMIFS($M$14:$M$171,$N$14:$N$171,"B",$E$14:$E$171,Q26)</f>
        <v>0</v>
      </c>
      <c r="W26" s="251" t="n">
        <f aca="false">SUMIFS($J$14:$J$171,$K$14:$K$171,"C",$E$14:$E$171,Q26)</f>
        <v>0</v>
      </c>
      <c r="X26" s="251" t="n">
        <f aca="false">SUMIFS($M$14:$M$171,$N$14:$N$171,"C",$E$14:$E$171,Q26)</f>
        <v>0</v>
      </c>
      <c r="Y26" s="251" t="n">
        <f aca="false">SUMIFS($J$14:$J$171,$K$14:$K$171,"D",$E$14:$E$171,Q26)</f>
        <v>0</v>
      </c>
      <c r="Z26" s="251" t="n">
        <f aca="false">SUMIFS($M$14:$M$171,$N$14:$N$171,"D",$E$14:$E$171,Q26)</f>
        <v>0</v>
      </c>
      <c r="AA26" s="251" t="n">
        <f aca="false">SUMIFS($J$14:$J$171,$K$14:$K$171,"E",$E$14:$E$171,Q26)</f>
        <v>0</v>
      </c>
      <c r="AB26" s="251" t="n">
        <f aca="false">SUMIFS($M$14:$M$171,$N$14:$N$171,"E",$E$14:$E$171,Q26)</f>
        <v>0</v>
      </c>
      <c r="AC26" s="251" t="n">
        <f aca="false">SUMIFS($J$14:$J$171,$K$14:$K$171,"F",$E$14:$E$171,Q26)</f>
        <v>0</v>
      </c>
      <c r="AD26" s="251" t="n">
        <f aca="false">SUMIFS($M$14:$M$171,$N$14:$N$171,"F",$E$14:$E$171,Q26)</f>
        <v>0</v>
      </c>
      <c r="AE26" s="251" t="n">
        <f aca="false">SUMIFS($J$14:$J$171,$K$14:$K$171,"G",$E$14:$E$171,Q26)</f>
        <v>0</v>
      </c>
      <c r="AF26" s="251" t="n">
        <f aca="false">SUMIFS($M$14:$M$171,$N$14:$N$171,"G",$E$14:$E$171,Q26)</f>
        <v>0</v>
      </c>
      <c r="AI26" s="0" t="n">
        <v>1</v>
      </c>
      <c r="AJ26" s="233" t="n">
        <f aca="false">KI2!F9</f>
        <v>0</v>
      </c>
      <c r="AK26" s="228" t="n">
        <f aca="false">KI2!F20</f>
        <v>0</v>
      </c>
      <c r="AL26" s="229" t="n">
        <f aca="false">KI2!F33</f>
        <v>0</v>
      </c>
      <c r="AM26" s="253" t="n">
        <f aca="false">KI2!F44</f>
        <v>0</v>
      </c>
      <c r="AN26" s="231" t="n">
        <f aca="false">KI2!F53</f>
        <v>0</v>
      </c>
      <c r="AO26" s="254" t="n">
        <f aca="false">KI2!F62</f>
        <v>0</v>
      </c>
      <c r="AP26" s="227" t="n">
        <f aca="false">KI2!F72</f>
        <v>0</v>
      </c>
    </row>
    <row r="27" customFormat="false" ht="30" hidden="false" customHeight="true" outlineLevel="0" collapsed="false">
      <c r="C27" s="244" t="n">
        <v>14</v>
      </c>
      <c r="D27" s="245" t="n">
        <v>43027</v>
      </c>
      <c r="E27" s="244"/>
      <c r="F27" s="246" t="str">
        <f aca="false">IF(E27=0," ",VLOOKUP(E27,BIODATA!$A$13:$C$57,2,FALSE()))</f>
        <v> </v>
      </c>
      <c r="G27" s="244"/>
      <c r="H27" s="247" t="str">
        <f aca="false">IF(G27=0," ",VLOOKUP(G27,KI2!$B$9:$F$76,2,FALSE()))</f>
        <v> </v>
      </c>
      <c r="I27" s="248"/>
      <c r="J27" s="249" t="str">
        <f aca="false">IF(I27=0," ",1)</f>
        <v> </v>
      </c>
      <c r="K27" s="249" t="str">
        <f aca="false">IF(G27=0,"",IF(G27=1,"A",IF(G27=2,"B",IF(G27=3,"C",IF(G27=4,"D",IF(G27=5,"E",IF(G27=6,"F",IF(G27=7,"G"))))))))</f>
        <v/>
      </c>
      <c r="L27" s="248"/>
      <c r="M27" s="250" t="str">
        <f aca="false">IF(L27=0," ",1)</f>
        <v> </v>
      </c>
      <c r="N27" s="250" t="str">
        <f aca="false">IF(G27=0,"",IF(G27=1,"A",IF(G27=2,"B",IF(G27=3,"C",IF(G27=4,"D",IF(G27=5,"E",IF(G27=6,"F",IF(G27=7,"G"))))))))</f>
        <v/>
      </c>
      <c r="O27" s="248"/>
      <c r="Q27" s="251" t="n">
        <v>14</v>
      </c>
      <c r="R27" s="252" t="n">
        <f aca="false">VLOOKUP(Q27,BIODATA!$A$13:$C$57,2,FALSE())</f>
        <v>0</v>
      </c>
      <c r="S27" s="251" t="n">
        <f aca="false">SUMIFS($J$14:$J$171,$K$14:$K$171,"A",$E$14:$E$171,Q27)</f>
        <v>0</v>
      </c>
      <c r="T27" s="251" t="n">
        <f aca="false">SUMIFS($M$14:$M$171,$N$14:$N$171,"A",$E$14:$E$171,Q27)</f>
        <v>0</v>
      </c>
      <c r="U27" s="251" t="n">
        <f aca="false">SUMIFS($J$14:$J$171,$K$14:$K$171,"B",$E$14:$E$171,Q27)</f>
        <v>0</v>
      </c>
      <c r="V27" s="251" t="n">
        <f aca="false">SUMIFS($M$14:$M$171,$N$14:$N$171,"B",$E$14:$E$171,Q27)</f>
        <v>0</v>
      </c>
      <c r="W27" s="251" t="n">
        <f aca="false">SUMIFS($J$14:$J$171,$K$14:$K$171,"C",$E$14:$E$171,Q27)</f>
        <v>0</v>
      </c>
      <c r="X27" s="251" t="n">
        <f aca="false">SUMIFS($M$14:$M$171,$N$14:$N$171,"C",$E$14:$E$171,Q27)</f>
        <v>0</v>
      </c>
      <c r="Y27" s="251" t="n">
        <f aca="false">SUMIFS($J$14:$J$171,$K$14:$K$171,"D",$E$14:$E$171,Q27)</f>
        <v>0</v>
      </c>
      <c r="Z27" s="251" t="n">
        <f aca="false">SUMIFS($M$14:$M$171,$N$14:$N$171,"D",$E$14:$E$171,Q27)</f>
        <v>0</v>
      </c>
      <c r="AA27" s="251" t="n">
        <f aca="false">SUMIFS($J$14:$J$171,$K$14:$K$171,"E",$E$14:$E$171,Q27)</f>
        <v>0</v>
      </c>
      <c r="AB27" s="251" t="n">
        <f aca="false">SUMIFS($M$14:$M$171,$N$14:$N$171,"E",$E$14:$E$171,Q27)</f>
        <v>0</v>
      </c>
      <c r="AC27" s="251" t="n">
        <f aca="false">SUMIFS($J$14:$J$171,$K$14:$K$171,"F",$E$14:$E$171,Q27)</f>
        <v>0</v>
      </c>
      <c r="AD27" s="251" t="n">
        <f aca="false">SUMIFS($M$14:$M$171,$N$14:$N$171,"F",$E$14:$E$171,Q27)</f>
        <v>0</v>
      </c>
      <c r="AE27" s="251" t="n">
        <f aca="false">SUMIFS($J$14:$J$171,$K$14:$K$171,"G",$E$14:$E$171,Q27)</f>
        <v>0</v>
      </c>
      <c r="AF27" s="251" t="n">
        <f aca="false">SUMIFS($M$14:$M$171,$N$14:$N$171,"G",$E$14:$E$171,Q27)</f>
        <v>0</v>
      </c>
      <c r="AI27" s="0" t="n">
        <v>2</v>
      </c>
      <c r="AJ27" s="233" t="str">
        <f aca="false">KI2!F10</f>
        <v>berbohong</v>
      </c>
      <c r="AK27" s="228" t="str">
        <f aca="false">KI2!F21</f>
        <v>tidak menaati peraturan yang ada di sekolah</v>
      </c>
      <c r="AL27" s="229" t="str">
        <f aca="false">KI2!F34</f>
        <v>tidak mengerjakan tugas yang diberikan</v>
      </c>
      <c r="AM27" s="253" t="str">
        <f aca="false">KI2!F45</f>
        <v>tidak menghormati orang lain dan tidak menghormati cara bicara yang tepat</v>
      </c>
      <c r="AN27" s="231" t="str">
        <f aca="false">KI2!F54</f>
        <v>tidak peduli dan tidak ingin membantu teman yang kesulitan dalam pembelajaran</v>
      </c>
      <c r="AO27" s="254" t="str">
        <f aca="false">KI2!F63</f>
        <v>takut untuk tampil di depan kelas</v>
      </c>
      <c r="AP27" s="227" t="str">
        <f aca="false">KI2!F73</f>
        <v>tidak ikut serta dalam kerja kelompok  </v>
      </c>
    </row>
    <row r="28" customFormat="false" ht="30" hidden="false" customHeight="true" outlineLevel="0" collapsed="false">
      <c r="C28" s="244" t="n">
        <v>15</v>
      </c>
      <c r="D28" s="245" t="n">
        <v>43028</v>
      </c>
      <c r="E28" s="244"/>
      <c r="F28" s="246" t="str">
        <f aca="false">IF(E28=0," ",VLOOKUP(E28,BIODATA!$A$13:$C$57,2,FALSE()))</f>
        <v> </v>
      </c>
      <c r="G28" s="244"/>
      <c r="H28" s="247" t="str">
        <f aca="false">IF(G28=0," ",VLOOKUP(G28,KI2!$B$9:$F$76,2,FALSE()))</f>
        <v> </v>
      </c>
      <c r="I28" s="248"/>
      <c r="J28" s="249" t="str">
        <f aca="false">IF(I28=0," ",1)</f>
        <v> </v>
      </c>
      <c r="K28" s="249" t="str">
        <f aca="false">IF(G28=0,"",IF(G28=1,"A",IF(G28=2,"B",IF(G28=3,"C",IF(G28=4,"D",IF(G28=5,"E",IF(G28=6,"F",IF(G28=7,"G"))))))))</f>
        <v/>
      </c>
      <c r="L28" s="248"/>
      <c r="M28" s="250" t="str">
        <f aca="false">IF(L28=0," ",1)</f>
        <v> </v>
      </c>
      <c r="N28" s="250" t="str">
        <f aca="false">IF(G28=0,"",IF(G28=1,"A",IF(G28=2,"B",IF(G28=3,"C",IF(G28=4,"D",IF(G28=5,"E",IF(G28=6,"F",IF(G28=7,"G"))))))))</f>
        <v/>
      </c>
      <c r="O28" s="248"/>
      <c r="Q28" s="251" t="n">
        <v>15</v>
      </c>
      <c r="R28" s="252" t="n">
        <f aca="false">VLOOKUP(Q28,BIODATA!$A$13:$C$57,2,FALSE())</f>
        <v>0</v>
      </c>
      <c r="S28" s="251" t="n">
        <f aca="false">SUMIFS($J$14:$J$171,$K$14:$K$171,"A",$E$14:$E$171,Q28)</f>
        <v>0</v>
      </c>
      <c r="T28" s="251" t="n">
        <f aca="false">SUMIFS($M$14:$M$171,$N$14:$N$171,"A",$E$14:$E$171,Q28)</f>
        <v>0</v>
      </c>
      <c r="U28" s="251" t="n">
        <f aca="false">SUMIFS($J$14:$J$171,$K$14:$K$171,"B",$E$14:$E$171,Q28)</f>
        <v>0</v>
      </c>
      <c r="V28" s="251" t="n">
        <f aca="false">SUMIFS($M$14:$M$171,$N$14:$N$171,"B",$E$14:$E$171,Q28)</f>
        <v>0</v>
      </c>
      <c r="W28" s="251" t="n">
        <f aca="false">SUMIFS($J$14:$J$171,$K$14:$K$171,"C",$E$14:$E$171,Q28)</f>
        <v>0</v>
      </c>
      <c r="X28" s="251" t="n">
        <f aca="false">SUMIFS($M$14:$M$171,$N$14:$N$171,"C",$E$14:$E$171,Q28)</f>
        <v>0</v>
      </c>
      <c r="Y28" s="251" t="n">
        <f aca="false">SUMIFS($J$14:$J$171,$K$14:$K$171,"D",$E$14:$E$171,Q28)</f>
        <v>0</v>
      </c>
      <c r="Z28" s="251" t="n">
        <f aca="false">SUMIFS($M$14:$M$171,$N$14:$N$171,"D",$E$14:$E$171,Q28)</f>
        <v>0</v>
      </c>
      <c r="AA28" s="251" t="n">
        <f aca="false">SUMIFS($J$14:$J$171,$K$14:$K$171,"E",$E$14:$E$171,Q28)</f>
        <v>0</v>
      </c>
      <c r="AB28" s="251" t="n">
        <f aca="false">SUMIFS($M$14:$M$171,$N$14:$N$171,"E",$E$14:$E$171,Q28)</f>
        <v>0</v>
      </c>
      <c r="AC28" s="251" t="n">
        <f aca="false">SUMIFS($J$14:$J$171,$K$14:$K$171,"F",$E$14:$E$171,Q28)</f>
        <v>0</v>
      </c>
      <c r="AD28" s="251" t="n">
        <f aca="false">SUMIFS($M$14:$M$171,$N$14:$N$171,"F",$E$14:$E$171,Q28)</f>
        <v>0</v>
      </c>
      <c r="AE28" s="251" t="n">
        <f aca="false">SUMIFS($J$14:$J$171,$K$14:$K$171,"G",$E$14:$E$171,Q28)</f>
        <v>0</v>
      </c>
      <c r="AF28" s="251" t="n">
        <f aca="false">SUMIFS($M$14:$M$171,$N$14:$N$171,"G",$E$14:$E$171,Q28)</f>
        <v>0</v>
      </c>
      <c r="AI28" s="0" t="n">
        <v>3</v>
      </c>
      <c r="AJ28" s="233" t="str">
        <f aca="false">KI2!F11</f>
        <v>mencontek</v>
      </c>
      <c r="AK28" s="228" t="str">
        <f aca="false">KI2!F22</f>
        <v>melanggar tata tertib dalam melaksanakan tugas</v>
      </c>
      <c r="AL28" s="229" t="str">
        <f aca="false">KI2!F35</f>
        <v>tidak mau mengakui kesalahan</v>
      </c>
      <c r="AM28" s="253" t="str">
        <f aca="false">KI2!F46</f>
        <v>tidak mau menghormati orang yang lebih tua</v>
      </c>
      <c r="AN28" s="231" t="str">
        <f aca="false">KI2!F55</f>
        <v>tidak ikut serta dalam kegiatan sosial di sekolah, misal: mengumpulkan sumbangan untuk membantu yang sakit atau kemalangan</v>
      </c>
      <c r="AO28" s="254" t="str">
        <f aca="false">KI2!F64</f>
        <v>takut untuk mengemukakan pendapat</v>
      </c>
      <c r="AP28" s="227" t="str">
        <f aca="false">KI2!F74</f>
        <v>tidak melaksanakan tugas sesuai kesepakatan</v>
      </c>
    </row>
    <row r="29" customFormat="false" ht="30" hidden="false" customHeight="true" outlineLevel="0" collapsed="false">
      <c r="C29" s="244" t="n">
        <v>16</v>
      </c>
      <c r="D29" s="245" t="n">
        <v>43029</v>
      </c>
      <c r="E29" s="244"/>
      <c r="F29" s="246" t="str">
        <f aca="false">IF(E29=0," ",VLOOKUP(E29,BIODATA!$A$13:$C$57,2,FALSE()))</f>
        <v> </v>
      </c>
      <c r="G29" s="244"/>
      <c r="H29" s="247" t="str">
        <f aca="false">IF(G29=0," ",VLOOKUP(G29,KI2!$B$9:$F$76,2,FALSE()))</f>
        <v> </v>
      </c>
      <c r="I29" s="248"/>
      <c r="J29" s="249" t="str">
        <f aca="false">IF(I29=0," ",1)</f>
        <v> </v>
      </c>
      <c r="K29" s="249" t="str">
        <f aca="false">IF(G29=0,"",IF(G29=1,"A",IF(G29=2,"B",IF(G29=3,"C",IF(G29=4,"D",IF(G29=5,"E",IF(G29=6,"F",IF(G29=7,"G"))))))))</f>
        <v/>
      </c>
      <c r="L29" s="248"/>
      <c r="M29" s="250" t="str">
        <f aca="false">IF(L29=0," ",1)</f>
        <v> </v>
      </c>
      <c r="N29" s="250" t="str">
        <f aca="false">IF(G29=0,"",IF(G29=1,"A",IF(G29=2,"B",IF(G29=3,"C",IF(G29=4,"D",IF(G29=5,"E",IF(G29=6,"F",IF(G29=7,"G"))))))))</f>
        <v/>
      </c>
      <c r="O29" s="248"/>
      <c r="Q29" s="251" t="n">
        <v>16</v>
      </c>
      <c r="R29" s="252" t="n">
        <f aca="false">VLOOKUP(Q29,BIODATA!$A$13:$C$57,2,FALSE())</f>
        <v>0</v>
      </c>
      <c r="S29" s="251" t="n">
        <f aca="false">SUMIFS($J$14:$J$171,$K$14:$K$171,"A",$E$14:$E$171,Q29)</f>
        <v>0</v>
      </c>
      <c r="T29" s="251" t="n">
        <f aca="false">SUMIFS($M$14:$M$171,$N$14:$N$171,"A",$E$14:$E$171,Q29)</f>
        <v>0</v>
      </c>
      <c r="U29" s="251" t="n">
        <f aca="false">SUMIFS($J$14:$J$171,$K$14:$K$171,"B",$E$14:$E$171,Q29)</f>
        <v>0</v>
      </c>
      <c r="V29" s="251" t="n">
        <f aca="false">SUMIFS($M$14:$M$171,$N$14:$N$171,"B",$E$14:$E$171,Q29)</f>
        <v>0</v>
      </c>
      <c r="W29" s="251" t="n">
        <f aca="false">SUMIFS($J$14:$J$171,$K$14:$K$171,"C",$E$14:$E$171,Q29)</f>
        <v>0</v>
      </c>
      <c r="X29" s="251" t="n">
        <f aca="false">SUMIFS($M$14:$M$171,$N$14:$N$171,"C",$E$14:$E$171,Q29)</f>
        <v>0</v>
      </c>
      <c r="Y29" s="251" t="n">
        <f aca="false">SUMIFS($J$14:$J$171,$K$14:$K$171,"D",$E$14:$E$171,Q29)</f>
        <v>0</v>
      </c>
      <c r="Z29" s="251" t="n">
        <f aca="false">SUMIFS($M$14:$M$171,$N$14:$N$171,"D",$E$14:$E$171,Q29)</f>
        <v>0</v>
      </c>
      <c r="AA29" s="251" t="n">
        <f aca="false">SUMIFS($J$14:$J$171,$K$14:$K$171,"E",$E$14:$E$171,Q29)</f>
        <v>0</v>
      </c>
      <c r="AB29" s="251" t="n">
        <f aca="false">SUMIFS($M$14:$M$171,$N$14:$N$171,"E",$E$14:$E$171,Q29)</f>
        <v>0</v>
      </c>
      <c r="AC29" s="251" t="n">
        <f aca="false">SUMIFS($J$14:$J$171,$K$14:$K$171,"F",$E$14:$E$171,Q29)</f>
        <v>0</v>
      </c>
      <c r="AD29" s="251" t="n">
        <f aca="false">SUMIFS($M$14:$M$171,$N$14:$N$171,"F",$E$14:$E$171,Q29)</f>
        <v>0</v>
      </c>
      <c r="AE29" s="251" t="n">
        <f aca="false">SUMIFS($J$14:$J$171,$K$14:$K$171,"G",$E$14:$E$171,Q29)</f>
        <v>0</v>
      </c>
      <c r="AF29" s="251" t="n">
        <f aca="false">SUMIFS($M$14:$M$171,$N$14:$N$171,"G",$E$14:$E$171,Q29)</f>
        <v>0</v>
      </c>
      <c r="AI29" s="0" t="n">
        <v>4</v>
      </c>
      <c r="AJ29" s="233" t="str">
        <f aca="false">KI2!F12</f>
        <v>mencontek tugas yang diberikan pendidik, menjiplak tugas orang lain</v>
      </c>
      <c r="AK29" s="228" t="str">
        <f aca="false">KI2!F23</f>
        <v>telat berangkat ke sekolah</v>
      </c>
      <c r="AL29" s="229" t="str">
        <f aca="false">KI2!F36</f>
        <v>tidak mengerjakan tugas yang menjadi kewajibannya di kelas seperti piket kebersihan</v>
      </c>
      <c r="AM29" s="253" t="str">
        <f aca="false">KI2!F47</f>
        <v>berbicara kasar</v>
      </c>
      <c r="AN29" s="231" t="str">
        <f aca="false">KI2!F56</f>
        <v>tidak mau meminjamkan alat kepada teman yang tidak membawa/memiliki</v>
      </c>
      <c r="AO29" s="254" t="str">
        <f aca="false">KI2!F65</f>
        <v>takut mencoba hal baru</v>
      </c>
      <c r="AP29" s="227" t="str">
        <f aca="false">KI2!F75</f>
        <v>menolak untuk membantu kelompok lain yang mengalami kesulitan</v>
      </c>
    </row>
    <row r="30" customFormat="false" ht="30" hidden="false" customHeight="true" outlineLevel="0" collapsed="false">
      <c r="C30" s="244" t="n">
        <v>17</v>
      </c>
      <c r="D30" s="245" t="n">
        <v>43030</v>
      </c>
      <c r="E30" s="244"/>
      <c r="F30" s="246" t="str">
        <f aca="false">IF(E30=0," ",VLOOKUP(E30,BIODATA!$A$13:$C$57,2,FALSE()))</f>
        <v> </v>
      </c>
      <c r="G30" s="244"/>
      <c r="H30" s="247" t="str">
        <f aca="false">IF(G30=0," ",VLOOKUP(G30,KI2!$B$9:$F$76,2,FALSE()))</f>
        <v> </v>
      </c>
      <c r="I30" s="248"/>
      <c r="J30" s="249" t="str">
        <f aca="false">IF(I30=0," ",1)</f>
        <v> </v>
      </c>
      <c r="K30" s="249" t="str">
        <f aca="false">IF(G30=0,"",IF(G30=1,"A",IF(G30=2,"B",IF(G30=3,"C",IF(G30=4,"D",IF(G30=5,"E",IF(G30=6,"F",IF(G30=7,"G"))))))))</f>
        <v/>
      </c>
      <c r="L30" s="248"/>
      <c r="M30" s="250" t="str">
        <f aca="false">IF(L30=0," ",1)</f>
        <v> </v>
      </c>
      <c r="N30" s="250" t="str">
        <f aca="false">IF(G30=0,"",IF(G30=1,"A",IF(G30=2,"B",IF(G30=3,"C",IF(G30=4,"D",IF(G30=5,"E",IF(G30=6,"F",IF(G30=7,"G"))))))))</f>
        <v/>
      </c>
      <c r="O30" s="248"/>
      <c r="Q30" s="251" t="n">
        <v>17</v>
      </c>
      <c r="R30" s="252" t="n">
        <f aca="false">VLOOKUP(Q30,BIODATA!$A$13:$C$57,2,FALSE())</f>
        <v>0</v>
      </c>
      <c r="S30" s="251" t="n">
        <f aca="false">SUMIFS($J$14:$J$171,$K$14:$K$171,"A",$E$14:$E$171,Q30)</f>
        <v>0</v>
      </c>
      <c r="T30" s="251" t="n">
        <f aca="false">SUMIFS($M$14:$M$171,$N$14:$N$171,"A",$E$14:$E$171,Q30)</f>
        <v>0</v>
      </c>
      <c r="U30" s="251" t="n">
        <f aca="false">SUMIFS($J$14:$J$171,$K$14:$K$171,"B",$E$14:$E$171,Q30)</f>
        <v>0</v>
      </c>
      <c r="V30" s="251" t="n">
        <f aca="false">SUMIFS($M$14:$M$171,$N$14:$N$171,"B",$E$14:$E$171,Q30)</f>
        <v>0</v>
      </c>
      <c r="W30" s="251" t="n">
        <f aca="false">SUMIFS($J$14:$J$171,$K$14:$K$171,"C",$E$14:$E$171,Q30)</f>
        <v>0</v>
      </c>
      <c r="X30" s="251" t="n">
        <f aca="false">SUMIFS($M$14:$M$171,$N$14:$N$171,"C",$E$14:$E$171,Q30)</f>
        <v>0</v>
      </c>
      <c r="Y30" s="251" t="n">
        <f aca="false">SUMIFS($J$14:$J$171,$K$14:$K$171,"D",$E$14:$E$171,Q30)</f>
        <v>0</v>
      </c>
      <c r="Z30" s="251" t="n">
        <f aca="false">SUMIFS($M$14:$M$171,$N$14:$N$171,"D",$E$14:$E$171,Q30)</f>
        <v>0</v>
      </c>
      <c r="AA30" s="251" t="n">
        <f aca="false">SUMIFS($J$14:$J$171,$K$14:$K$171,"E",$E$14:$E$171,Q30)</f>
        <v>0</v>
      </c>
      <c r="AB30" s="251" t="n">
        <f aca="false">SUMIFS($M$14:$M$171,$N$14:$N$171,"E",$E$14:$E$171,Q30)</f>
        <v>0</v>
      </c>
      <c r="AC30" s="251" t="n">
        <f aca="false">SUMIFS($J$14:$J$171,$K$14:$K$171,"F",$E$14:$E$171,Q30)</f>
        <v>0</v>
      </c>
      <c r="AD30" s="251" t="n">
        <f aca="false">SUMIFS($M$14:$M$171,$N$14:$N$171,"F",$E$14:$E$171,Q30)</f>
        <v>0</v>
      </c>
      <c r="AE30" s="251" t="n">
        <f aca="false">SUMIFS($J$14:$J$171,$K$14:$K$171,"G",$E$14:$E$171,Q30)</f>
        <v>0</v>
      </c>
      <c r="AF30" s="251" t="n">
        <f aca="false">SUMIFS($M$14:$M$171,$N$14:$N$171,"G",$E$14:$E$171,Q30)</f>
        <v>0</v>
      </c>
      <c r="AI30" s="0" t="n">
        <v>5</v>
      </c>
      <c r="AJ30" s="233" t="str">
        <f aca="false">KI2!F13</f>
        <v>mengerjakan soal penilaian dengan mencontek</v>
      </c>
      <c r="AK30" s="228" t="str">
        <f aca="false">KI2!F24</f>
        <v>telat masuk kelas</v>
      </c>
      <c r="AL30" s="229" t="str">
        <f aca="false">KI2!F37</f>
        <v>melanggar peraturan sekolah</v>
      </c>
      <c r="AM30" s="253" t="str">
        <f aca="false">KI2!F48</f>
        <v>berpakaian kotor dan tidak pantas</v>
      </c>
      <c r="AN30" s="231" t="str">
        <f aca="false">KI2!F57</f>
        <v>membiarkan teman yang mengalami kesulitan</v>
      </c>
      <c r="AO30" s="254" t="str">
        <f aca="false">KI2!F66</f>
        <v>diam dan tidak memberikan pendapat terhadap suatu topik atau masalah</v>
      </c>
      <c r="AP30" s="227" t="str">
        <f aca="false">KI2!F76</f>
        <v>mencela hasil kerja kelompok</v>
      </c>
    </row>
    <row r="31" customFormat="false" ht="30" hidden="false" customHeight="true" outlineLevel="0" collapsed="false">
      <c r="C31" s="244" t="n">
        <v>18</v>
      </c>
      <c r="D31" s="245" t="n">
        <v>43031</v>
      </c>
      <c r="E31" s="244"/>
      <c r="F31" s="246" t="str">
        <f aca="false">IF(E31=0," ",VLOOKUP(E31,BIODATA!$A$13:$C$57,2,FALSE()))</f>
        <v> </v>
      </c>
      <c r="G31" s="244"/>
      <c r="H31" s="247" t="str">
        <f aca="false">IF(G31=0," ",VLOOKUP(G31,KI2!$B$9:$F$76,2,FALSE()))</f>
        <v> </v>
      </c>
      <c r="I31" s="248"/>
      <c r="J31" s="249" t="str">
        <f aca="false">IF(I31=0," ",1)</f>
        <v> </v>
      </c>
      <c r="K31" s="249" t="str">
        <f aca="false">IF(G31=0,"",IF(G31=1,"A",IF(G31=2,"B",IF(G31=3,"C",IF(G31=4,"D",IF(G31=5,"E",IF(G31=6,"F",IF(G31=7,"G"))))))))</f>
        <v/>
      </c>
      <c r="L31" s="248"/>
      <c r="M31" s="250" t="str">
        <f aca="false">IF(L31=0," ",1)</f>
        <v> </v>
      </c>
      <c r="N31" s="250" t="str">
        <f aca="false">IF(G31=0,"",IF(G31=1,"A",IF(G31=2,"B",IF(G31=3,"C",IF(G31=4,"D",IF(G31=5,"E",IF(G31=6,"F",IF(G31=7,"G"))))))))</f>
        <v/>
      </c>
      <c r="O31" s="248"/>
      <c r="Q31" s="251" t="n">
        <v>18</v>
      </c>
      <c r="R31" s="252" t="n">
        <f aca="false">VLOOKUP(Q31,BIODATA!$A$13:$C$57,2,FALSE())</f>
        <v>0</v>
      </c>
      <c r="S31" s="251" t="n">
        <f aca="false">SUMIFS($J$14:$J$171,$K$14:$K$171,"A",$E$14:$E$171,Q31)</f>
        <v>0</v>
      </c>
      <c r="T31" s="251" t="n">
        <f aca="false">SUMIFS($M$14:$M$171,$N$14:$N$171,"A",$E$14:$E$171,Q31)</f>
        <v>0</v>
      </c>
      <c r="U31" s="251" t="n">
        <f aca="false">SUMIFS($J$14:$J$171,$K$14:$K$171,"B",$E$14:$E$171,Q31)</f>
        <v>0</v>
      </c>
      <c r="V31" s="251" t="n">
        <f aca="false">SUMIFS($M$14:$M$171,$N$14:$N$171,"B",$E$14:$E$171,Q31)</f>
        <v>0</v>
      </c>
      <c r="W31" s="251" t="n">
        <f aca="false">SUMIFS($J$14:$J$171,$K$14:$K$171,"C",$E$14:$E$171,Q31)</f>
        <v>0</v>
      </c>
      <c r="X31" s="251" t="n">
        <f aca="false">SUMIFS($M$14:$M$171,$N$14:$N$171,"C",$E$14:$E$171,Q31)</f>
        <v>0</v>
      </c>
      <c r="Y31" s="251" t="n">
        <f aca="false">SUMIFS($J$14:$J$171,$K$14:$K$171,"D",$E$14:$E$171,Q31)</f>
        <v>0</v>
      </c>
      <c r="Z31" s="251" t="n">
        <f aca="false">SUMIFS($M$14:$M$171,$N$14:$N$171,"D",$E$14:$E$171,Q31)</f>
        <v>0</v>
      </c>
      <c r="AA31" s="251" t="n">
        <f aca="false">SUMIFS($J$14:$J$171,$K$14:$K$171,"E",$E$14:$E$171,Q31)</f>
        <v>0</v>
      </c>
      <c r="AB31" s="251" t="n">
        <f aca="false">SUMIFS($M$14:$M$171,$N$14:$N$171,"E",$E$14:$E$171,Q31)</f>
        <v>0</v>
      </c>
      <c r="AC31" s="251" t="n">
        <f aca="false">SUMIFS($J$14:$J$171,$K$14:$K$171,"F",$E$14:$E$171,Q31)</f>
        <v>0</v>
      </c>
      <c r="AD31" s="251" t="n">
        <f aca="false">SUMIFS($M$14:$M$171,$N$14:$N$171,"F",$E$14:$E$171,Q31)</f>
        <v>0</v>
      </c>
      <c r="AE31" s="251" t="n">
        <f aca="false">SUMIFS($J$14:$J$171,$K$14:$K$171,"G",$E$14:$E$171,Q31)</f>
        <v>0</v>
      </c>
      <c r="AF31" s="251" t="n">
        <f aca="false">SUMIFS($M$14:$M$171,$N$14:$N$171,"G",$E$14:$E$171,Q31)</f>
        <v>0</v>
      </c>
      <c r="AI31" s="0" t="n">
        <v>6</v>
      </c>
      <c r="AJ31" s="233" t="str">
        <f aca="false">KI2!F14</f>
        <v>diam, tidak mau menceritakan apa yang dialaminya dalam kehidupan sehari hari</v>
      </c>
      <c r="AK31" s="228" t="str">
        <f aca="false">KI2!F25</f>
        <v>memakai pakaian seragam yang tidak lengkap dan rapi</v>
      </c>
      <c r="AL31" s="229" t="str">
        <f aca="false">KI2!F38</f>
        <v>tidak mengerjakan tugas/pekerjaan rumah sekolah dengan baik</v>
      </c>
      <c r="AM31" s="253" t="str">
        <f aca="false">KI2!F49</f>
        <v>tidak dapat mengendalikan emosi dalam menghadapi masalah, marah-marah</v>
      </c>
      <c r="AN31" s="231" t="str">
        <f aca="false">KI2!F58</f>
        <v>tidak peduli terhadap keadaan lingkungan sekolah</v>
      </c>
      <c r="AO31" s="254" t="str">
        <f aca="false">KI2!F67</f>
        <v>menolak untuk menjadi ketua kelas atau pengurus kelas lainya</v>
      </c>
    </row>
    <row r="32" customFormat="false" ht="30" hidden="false" customHeight="true" outlineLevel="0" collapsed="false">
      <c r="C32" s="244" t="n">
        <v>19</v>
      </c>
      <c r="D32" s="245" t="n">
        <v>43032</v>
      </c>
      <c r="E32" s="244"/>
      <c r="F32" s="246" t="str">
        <f aca="false">IF(E32=0," ",VLOOKUP(E32,BIODATA!$A$13:$C$57,2,FALSE()))</f>
        <v> </v>
      </c>
      <c r="G32" s="244"/>
      <c r="H32" s="247" t="str">
        <f aca="false">IF(G32=0," ",VLOOKUP(G32,KI2!$B$9:$F$76,2,FALSE()))</f>
        <v> </v>
      </c>
      <c r="I32" s="248"/>
      <c r="J32" s="249" t="str">
        <f aca="false">IF(I32=0," ",1)</f>
        <v> </v>
      </c>
      <c r="K32" s="249" t="str">
        <f aca="false">IF(G32=0,"",IF(G32=1,"A",IF(G32=2,"B",IF(G32=3,"C",IF(G32=4,"D",IF(G32=5,"E",IF(G32=6,"F",IF(G32=7,"G"))))))))</f>
        <v/>
      </c>
      <c r="L32" s="248"/>
      <c r="M32" s="250" t="str">
        <f aca="false">IF(L32=0," ",1)</f>
        <v> </v>
      </c>
      <c r="N32" s="250" t="str">
        <f aca="false">IF(G32=0,"",IF(G32=1,"A",IF(G32=2,"B",IF(G32=3,"C",IF(G32=4,"D",IF(G32=5,"E",IF(G32=6,"F",IF(G32=7,"G"))))))))</f>
        <v/>
      </c>
      <c r="O32" s="248"/>
      <c r="Q32" s="251" t="n">
        <v>19</v>
      </c>
      <c r="R32" s="252" t="n">
        <f aca="false">VLOOKUP(Q32,BIODATA!$A$13:$C$57,2,FALSE())</f>
        <v>0</v>
      </c>
      <c r="S32" s="251" t="n">
        <f aca="false">SUMIFS($J$14:$J$171,$K$14:$K$171,"A",$E$14:$E$171,Q32)</f>
        <v>0</v>
      </c>
      <c r="T32" s="251" t="n">
        <f aca="false">SUMIFS($M$14:$M$171,$N$14:$N$171,"A",$E$14:$E$171,Q32)</f>
        <v>0</v>
      </c>
      <c r="U32" s="251" t="n">
        <f aca="false">SUMIFS($J$14:$J$171,$K$14:$K$171,"B",$E$14:$E$171,Q32)</f>
        <v>0</v>
      </c>
      <c r="V32" s="251" t="n">
        <f aca="false">SUMIFS($M$14:$M$171,$N$14:$N$171,"B",$E$14:$E$171,Q32)</f>
        <v>0</v>
      </c>
      <c r="W32" s="251" t="n">
        <f aca="false">SUMIFS($J$14:$J$171,$K$14:$K$171,"C",$E$14:$E$171,Q32)</f>
        <v>0</v>
      </c>
      <c r="X32" s="251" t="n">
        <f aca="false">SUMIFS($M$14:$M$171,$N$14:$N$171,"C",$E$14:$E$171,Q32)</f>
        <v>0</v>
      </c>
      <c r="Y32" s="251" t="n">
        <f aca="false">SUMIFS($J$14:$J$171,$K$14:$K$171,"D",$E$14:$E$171,Q32)</f>
        <v>0</v>
      </c>
      <c r="Z32" s="251" t="n">
        <f aca="false">SUMIFS($M$14:$M$171,$N$14:$N$171,"D",$E$14:$E$171,Q32)</f>
        <v>0</v>
      </c>
      <c r="AA32" s="251" t="n">
        <f aca="false">SUMIFS($J$14:$J$171,$K$14:$K$171,"E",$E$14:$E$171,Q32)</f>
        <v>0</v>
      </c>
      <c r="AB32" s="251" t="n">
        <f aca="false">SUMIFS($M$14:$M$171,$N$14:$N$171,"E",$E$14:$E$171,Q32)</f>
        <v>0</v>
      </c>
      <c r="AC32" s="251" t="n">
        <f aca="false">SUMIFS($J$14:$J$171,$K$14:$K$171,"F",$E$14:$E$171,Q32)</f>
        <v>0</v>
      </c>
      <c r="AD32" s="251" t="n">
        <f aca="false">SUMIFS($M$14:$M$171,$N$14:$N$171,"F",$E$14:$E$171,Q32)</f>
        <v>0</v>
      </c>
      <c r="AE32" s="251" t="n">
        <f aca="false">SUMIFS($J$14:$J$171,$K$14:$K$171,"G",$E$14:$E$171,Q32)</f>
        <v>0</v>
      </c>
      <c r="AF32" s="251" t="n">
        <f aca="false">SUMIFS($M$14:$M$171,$N$14:$N$171,"G",$E$14:$E$171,Q32)</f>
        <v>0</v>
      </c>
      <c r="AI32" s="0" t="n">
        <v>7</v>
      </c>
      <c r="AJ32" s="233" t="str">
        <f aca="false">KI2!F15</f>
        <v>tidak mengakui kesalahan atau kekeliruan</v>
      </c>
      <c r="AK32" s="228" t="str">
        <f aca="false">KI2!F26</f>
        <v>tidak mentaati peraturan sekolah</v>
      </c>
      <c r="AL32" s="229" t="str">
        <f aca="false">KI2!F39</f>
        <v>tidak mengerjakan tugas/pekerjaan rumah tepat waktu</v>
      </c>
      <c r="AM32" s="253" t="str">
        <f aca="false">KI2!F50</f>
        <v>acuh ketika bertemu pendidik, teman, dan orang-orang di sekolah</v>
      </c>
      <c r="AN32" s="231" t="str">
        <f aca="false">KI2!F59</f>
        <v>membiarkan teman yang berselisih (bertengkar)</v>
      </c>
      <c r="AO32" s="254" t="str">
        <f aca="false">KI2!F68</f>
        <v>menolak untuk mengerjakan tugas atau soal di papan tulis</v>
      </c>
    </row>
    <row r="33" customFormat="false" ht="30" hidden="false" customHeight="true" outlineLevel="0" collapsed="false">
      <c r="C33" s="244" t="n">
        <v>20</v>
      </c>
      <c r="D33" s="245" t="n">
        <v>43033</v>
      </c>
      <c r="E33" s="244"/>
      <c r="F33" s="246" t="str">
        <f aca="false">IF(E33=0," ",VLOOKUP(E33,BIODATA!$A$13:$C$57,2,FALSE()))</f>
        <v> </v>
      </c>
      <c r="G33" s="244"/>
      <c r="H33" s="247" t="str">
        <f aca="false">IF(G33=0," ",VLOOKUP(G33,KI2!$B$9:$F$76,2,FALSE()))</f>
        <v> </v>
      </c>
      <c r="I33" s="248"/>
      <c r="J33" s="249" t="str">
        <f aca="false">IF(I33=0," ",1)</f>
        <v> </v>
      </c>
      <c r="K33" s="249" t="str">
        <f aca="false">IF(G33=0,"",IF(G33=1,"A",IF(G33=2,"B",IF(G33=3,"C",IF(G33=4,"D",IF(G33=5,"E",IF(G33=6,"F",IF(G33=7,"G"))))))))</f>
        <v/>
      </c>
      <c r="L33" s="248"/>
      <c r="M33" s="250" t="str">
        <f aca="false">IF(L33=0," ",1)</f>
        <v> </v>
      </c>
      <c r="N33" s="250" t="str">
        <f aca="false">IF(G33=0,"",IF(G33=1,"A",IF(G33=2,"B",IF(G33=3,"C",IF(G33=4,"D",IF(G33=5,"E",IF(G33=6,"F",IF(G33=7,"G"))))))))</f>
        <v/>
      </c>
      <c r="O33" s="248"/>
      <c r="Q33" s="251" t="n">
        <v>20</v>
      </c>
      <c r="R33" s="252" t="n">
        <f aca="false">VLOOKUP(Q33,BIODATA!$A$13:$C$57,2,FALSE())</f>
        <v>0</v>
      </c>
      <c r="S33" s="251" t="n">
        <f aca="false">SUMIFS($J$14:$J$171,$K$14:$K$171,"A",$E$14:$E$171,Q33)</f>
        <v>0</v>
      </c>
      <c r="T33" s="251" t="n">
        <f aca="false">SUMIFS($M$14:$M$171,$N$14:$N$171,"A",$E$14:$E$171,Q33)</f>
        <v>0</v>
      </c>
      <c r="U33" s="251" t="n">
        <f aca="false">SUMIFS($J$14:$J$171,$K$14:$K$171,"B",$E$14:$E$171,Q33)</f>
        <v>0</v>
      </c>
      <c r="V33" s="251" t="n">
        <f aca="false">SUMIFS($M$14:$M$171,$N$14:$N$171,"B",$E$14:$E$171,Q33)</f>
        <v>0</v>
      </c>
      <c r="W33" s="251" t="n">
        <f aca="false">SUMIFS($J$14:$J$171,$K$14:$K$171,"C",$E$14:$E$171,Q33)</f>
        <v>0</v>
      </c>
      <c r="X33" s="251" t="n">
        <f aca="false">SUMIFS($M$14:$M$171,$N$14:$N$171,"C",$E$14:$E$171,Q33)</f>
        <v>0</v>
      </c>
      <c r="Y33" s="251" t="n">
        <f aca="false">SUMIFS($J$14:$J$171,$K$14:$K$171,"D",$E$14:$E$171,Q33)</f>
        <v>0</v>
      </c>
      <c r="Z33" s="251" t="n">
        <f aca="false">SUMIFS($M$14:$M$171,$N$14:$N$171,"D",$E$14:$E$171,Q33)</f>
        <v>0</v>
      </c>
      <c r="AA33" s="251" t="n">
        <f aca="false">SUMIFS($J$14:$J$171,$K$14:$K$171,"E",$E$14:$E$171,Q33)</f>
        <v>0</v>
      </c>
      <c r="AB33" s="251" t="n">
        <f aca="false">SUMIFS($M$14:$M$171,$N$14:$N$171,"E",$E$14:$E$171,Q33)</f>
        <v>0</v>
      </c>
      <c r="AC33" s="251" t="n">
        <f aca="false">SUMIFS($J$14:$J$171,$K$14:$K$171,"F",$E$14:$E$171,Q33)</f>
        <v>0</v>
      </c>
      <c r="AD33" s="251" t="n">
        <f aca="false">SUMIFS($M$14:$M$171,$N$14:$N$171,"F",$E$14:$E$171,Q33)</f>
        <v>0</v>
      </c>
      <c r="AE33" s="251" t="n">
        <f aca="false">SUMIFS($J$14:$J$171,$K$14:$K$171,"G",$E$14:$E$171,Q33)</f>
        <v>0</v>
      </c>
      <c r="AF33" s="251" t="n">
        <f aca="false">SUMIFS($M$14:$M$171,$N$14:$N$171,"G",$E$14:$E$171,Q33)</f>
        <v>0</v>
      </c>
      <c r="AI33" s="0" t="n">
        <v>8</v>
      </c>
      <c r="AJ33" s="233" t="str">
        <f aca="false">KI2!F16</f>
        <v>menghilangkan barang yang dipinjam atau ditemukan</v>
      </c>
      <c r="AK33" s="228" t="str">
        <f aca="false">KI2!F27</f>
        <v>menolak melakukan piket kebersihan kelas</v>
      </c>
      <c r="AL33" s="229" t="str">
        <f aca="false">KI2!F40</f>
        <v>tidak mengakui kesalahan, melemparkan kesalahan kepada teman</v>
      </c>
      <c r="AM33" s="253" t="str">
        <f aca="false">KI2!F51</f>
        <v>marah dan cemberut</v>
      </c>
      <c r="AN33" s="231" t="str">
        <f aca="false">KI2!F60</f>
        <v>tidak mau membesuk teman yang sedang sakit</v>
      </c>
      <c r="AO33" s="254" t="str">
        <f aca="false">KI2!F69</f>
        <v>melakukan hal hal baru yang tidak bermanfaat</v>
      </c>
    </row>
    <row r="34" customFormat="false" ht="30" hidden="false" customHeight="true" outlineLevel="0" collapsed="false">
      <c r="C34" s="244" t="n">
        <v>21</v>
      </c>
      <c r="D34" s="245" t="n">
        <v>43034</v>
      </c>
      <c r="E34" s="244"/>
      <c r="F34" s="246" t="str">
        <f aca="false">IF(E34=0," ",VLOOKUP(E34,BIODATA!$A$13:$C$57,2,FALSE()))</f>
        <v> </v>
      </c>
      <c r="G34" s="244"/>
      <c r="H34" s="247" t="str">
        <f aca="false">IF(G34=0," ",VLOOKUP(G34,KI2!$B$9:$F$76,2,FALSE()))</f>
        <v> </v>
      </c>
      <c r="I34" s="248"/>
      <c r="J34" s="249" t="str">
        <f aca="false">IF(I34=0," ",1)</f>
        <v> </v>
      </c>
      <c r="K34" s="249" t="str">
        <f aca="false">IF(G34=0,"",IF(G34=1,"A",IF(G34=2,"B",IF(G34=3,"C",IF(G34=4,"D",IF(G34=5,"E",IF(G34=6,"F",IF(G34=7,"G"))))))))</f>
        <v/>
      </c>
      <c r="L34" s="248"/>
      <c r="M34" s="250" t="str">
        <f aca="false">IF(L34=0," ",1)</f>
        <v> </v>
      </c>
      <c r="N34" s="250" t="str">
        <f aca="false">IF(G34=0,"",IF(G34=1,"A",IF(G34=2,"B",IF(G34=3,"C",IF(G34=4,"D",IF(G34=5,"E",IF(G34=6,"F",IF(G34=7,"G"))))))))</f>
        <v/>
      </c>
      <c r="O34" s="248"/>
      <c r="Q34" s="251" t="n">
        <v>21</v>
      </c>
      <c r="R34" s="252" t="n">
        <f aca="false">VLOOKUP(Q34,BIODATA!$A$13:$C$57,2,FALSE())</f>
        <v>0</v>
      </c>
      <c r="S34" s="251" t="n">
        <f aca="false">SUMIFS($J$14:$J$171,$K$14:$K$171,"A",$E$14:$E$171,Q34)</f>
        <v>0</v>
      </c>
      <c r="T34" s="251" t="n">
        <f aca="false">SUMIFS($M$14:$M$171,$N$14:$N$171,"A",$E$14:$E$171,Q34)</f>
        <v>0</v>
      </c>
      <c r="U34" s="251" t="n">
        <f aca="false">SUMIFS($J$14:$J$171,$K$14:$K$171,"B",$E$14:$E$171,Q34)</f>
        <v>0</v>
      </c>
      <c r="V34" s="251" t="n">
        <f aca="false">SUMIFS($M$14:$M$171,$N$14:$N$171,"B",$E$14:$E$171,Q34)</f>
        <v>0</v>
      </c>
      <c r="W34" s="251" t="n">
        <f aca="false">SUMIFS($J$14:$J$171,$K$14:$K$171,"C",$E$14:$E$171,Q34)</f>
        <v>0</v>
      </c>
      <c r="X34" s="251" t="n">
        <f aca="false">SUMIFS($M$14:$M$171,$N$14:$N$171,"C",$E$14:$E$171,Q34)</f>
        <v>0</v>
      </c>
      <c r="Y34" s="251" t="n">
        <f aca="false">SUMIFS($J$14:$J$171,$K$14:$K$171,"D",$E$14:$E$171,Q34)</f>
        <v>0</v>
      </c>
      <c r="Z34" s="251" t="n">
        <f aca="false">SUMIFS($M$14:$M$171,$N$14:$N$171,"D",$E$14:$E$171,Q34)</f>
        <v>0</v>
      </c>
      <c r="AA34" s="251" t="n">
        <f aca="false">SUMIFS($J$14:$J$171,$K$14:$K$171,"E",$E$14:$E$171,Q34)</f>
        <v>0</v>
      </c>
      <c r="AB34" s="251" t="n">
        <f aca="false">SUMIFS($M$14:$M$171,$N$14:$N$171,"E",$E$14:$E$171,Q34)</f>
        <v>0</v>
      </c>
      <c r="AC34" s="251" t="n">
        <f aca="false">SUMIFS($J$14:$J$171,$K$14:$K$171,"F",$E$14:$E$171,Q34)</f>
        <v>0</v>
      </c>
      <c r="AD34" s="251" t="n">
        <f aca="false">SUMIFS($M$14:$M$171,$N$14:$N$171,"F",$E$14:$E$171,Q34)</f>
        <v>0</v>
      </c>
      <c r="AE34" s="251" t="n">
        <f aca="false">SUMIFS($J$14:$J$171,$K$14:$K$171,"G",$E$14:$E$171,Q34)</f>
        <v>0</v>
      </c>
      <c r="AF34" s="251" t="n">
        <f aca="false">SUMIFS($M$14:$M$171,$N$14:$N$171,"G",$E$14:$E$171,Q34)</f>
        <v>0</v>
      </c>
      <c r="AI34" s="0" t="n">
        <v>9</v>
      </c>
      <c r="AJ34" s="233" t="str">
        <f aca="false">KI2!F17</f>
        <v>tidak mau menerima pendapat orang lain</v>
      </c>
      <c r="AK34" s="228" t="str">
        <f aca="false">KI2!F28</f>
        <v>tidak mengerjakan tugas/pekerjaan rumah</v>
      </c>
      <c r="AL34" s="229" t="str">
        <f aca="false">KI2!F41</f>
        <v>tidak mengikuti kegiatan sosial di sekolah</v>
      </c>
      <c r="AM34" s="253" t="str">
        <f aca="false">KI2!F52</f>
        <v>tidak menerima bantuan dalam bentuk jasa atau barang dari orang lain</v>
      </c>
      <c r="AN34" s="231" t="str">
        <f aca="false">KI2!F61</f>
        <v>tidak memperhatikan terhadap kebersihan kelas dan lingkungan sekolah.</v>
      </c>
      <c r="AO34" s="254" t="str">
        <f aca="false">KI2!F70</f>
        <v>menghina terhadap karya orang lain</v>
      </c>
    </row>
    <row r="35" customFormat="false" ht="30" hidden="false" customHeight="true" outlineLevel="0" collapsed="false">
      <c r="C35" s="244" t="n">
        <v>22</v>
      </c>
      <c r="D35" s="245" t="n">
        <v>43035</v>
      </c>
      <c r="E35" s="244"/>
      <c r="F35" s="246" t="str">
        <f aca="false">IF(E35=0," ",VLOOKUP(E35,BIODATA!$A$13:$C$57,2,FALSE()))</f>
        <v> </v>
      </c>
      <c r="G35" s="244"/>
      <c r="H35" s="247" t="str">
        <f aca="false">IF(G35=0," ",VLOOKUP(G35,KI2!$B$9:$F$76,2,FALSE()))</f>
        <v> </v>
      </c>
      <c r="I35" s="248"/>
      <c r="J35" s="249" t="str">
        <f aca="false">IF(I35=0," ",1)</f>
        <v> </v>
      </c>
      <c r="K35" s="249" t="str">
        <f aca="false">IF(G35=0,"",IF(G35=1,"A",IF(G35=2,"B",IF(G35=3,"C",IF(G35=4,"D",IF(G35=5,"E",IF(G35=6,"F",IF(G35=7,"G"))))))))</f>
        <v/>
      </c>
      <c r="L35" s="248"/>
      <c r="M35" s="250" t="str">
        <f aca="false">IF(L35=0," ",1)</f>
        <v> </v>
      </c>
      <c r="N35" s="250" t="str">
        <f aca="false">IF(G35=0,"",IF(G35=1,"A",IF(G35=2,"B",IF(G35=3,"C",IF(G35=4,"D",IF(G35=5,"E",IF(G35=6,"F",IF(G35=7,"G"))))))))</f>
        <v/>
      </c>
      <c r="O35" s="248"/>
      <c r="Q35" s="251" t="n">
        <v>22</v>
      </c>
      <c r="R35" s="252" t="n">
        <f aca="false">VLOOKUP(Q35,BIODATA!$A$13:$C$57,2,FALSE())</f>
        <v>0</v>
      </c>
      <c r="S35" s="251" t="n">
        <f aca="false">SUMIFS($J$14:$J$171,$K$14:$K$171,"A",$E$14:$E$171,Q35)</f>
        <v>0</v>
      </c>
      <c r="T35" s="251" t="n">
        <f aca="false">SUMIFS($M$14:$M$171,$N$14:$N$171,"A",$E$14:$E$171,Q35)</f>
        <v>0</v>
      </c>
      <c r="U35" s="251" t="n">
        <f aca="false">SUMIFS($J$14:$J$171,$K$14:$K$171,"B",$E$14:$E$171,Q35)</f>
        <v>0</v>
      </c>
      <c r="V35" s="251" t="n">
        <f aca="false">SUMIFS($M$14:$M$171,$N$14:$N$171,"B",$E$14:$E$171,Q35)</f>
        <v>0</v>
      </c>
      <c r="W35" s="251" t="n">
        <f aca="false">SUMIFS($J$14:$J$171,$K$14:$K$171,"C",$E$14:$E$171,Q35)</f>
        <v>0</v>
      </c>
      <c r="X35" s="251" t="n">
        <f aca="false">SUMIFS($M$14:$M$171,$N$14:$N$171,"C",$E$14:$E$171,Q35)</f>
        <v>0</v>
      </c>
      <c r="Y35" s="251" t="n">
        <f aca="false">SUMIFS($J$14:$J$171,$K$14:$K$171,"D",$E$14:$E$171,Q35)</f>
        <v>0</v>
      </c>
      <c r="Z35" s="251" t="n">
        <f aca="false">SUMIFS($M$14:$M$171,$N$14:$N$171,"D",$E$14:$E$171,Q35)</f>
        <v>0</v>
      </c>
      <c r="AA35" s="251" t="n">
        <f aca="false">SUMIFS($J$14:$J$171,$K$14:$K$171,"E",$E$14:$E$171,Q35)</f>
        <v>0</v>
      </c>
      <c r="AB35" s="251" t="n">
        <f aca="false">SUMIFS($M$14:$M$171,$N$14:$N$171,"E",$E$14:$E$171,Q35)</f>
        <v>0</v>
      </c>
      <c r="AC35" s="251" t="n">
        <f aca="false">SUMIFS($J$14:$J$171,$K$14:$K$171,"F",$E$14:$E$171,Q35)</f>
        <v>0</v>
      </c>
      <c r="AD35" s="251" t="n">
        <f aca="false">SUMIFS($M$14:$M$171,$N$14:$N$171,"F",$E$14:$E$171,Q35)</f>
        <v>0</v>
      </c>
      <c r="AE35" s="251" t="n">
        <f aca="false">SUMIFS($J$14:$J$171,$K$14:$K$171,"G",$E$14:$E$171,Q35)</f>
        <v>0</v>
      </c>
      <c r="AF35" s="251" t="n">
        <f aca="false">SUMIFS($M$14:$M$171,$N$14:$N$171,"G",$E$14:$E$171,Q35)</f>
        <v>0</v>
      </c>
      <c r="AI35" s="0" t="n">
        <v>10</v>
      </c>
      <c r="AJ35" s="233" t="str">
        <f aca="false">KI2!F18</f>
        <v>menikmati ketidaknyamanan belajar yang dirasakannya di sekolah</v>
      </c>
      <c r="AK35" s="228" t="str">
        <f aca="false">KI2!F29</f>
        <v>lupa mengerjakan tugas/pekerjaan rumah</v>
      </c>
      <c r="AL35" s="229" t="str">
        <f aca="false">KI2!F42</f>
        <v>mengabaikan masalah yang ada di kelas atau sekolah</v>
      </c>
      <c r="AO35" s="254" t="str">
        <f aca="false">KI2!F71</f>
        <v>tidak mau berusaha untuk mempertahankan pendapat    </v>
      </c>
    </row>
    <row r="36" customFormat="false" ht="30" hidden="false" customHeight="true" outlineLevel="0" collapsed="false">
      <c r="C36" s="244" t="n">
        <v>23</v>
      </c>
      <c r="D36" s="245" t="n">
        <v>43036</v>
      </c>
      <c r="E36" s="244"/>
      <c r="F36" s="246" t="str">
        <f aca="false">IF(E36=0," ",VLOOKUP(E36,BIODATA!$A$13:$C$57,2,FALSE()))</f>
        <v> </v>
      </c>
      <c r="G36" s="244"/>
      <c r="H36" s="247" t="str">
        <f aca="false">IF(G36=0," ",VLOOKUP(G36,KI2!$B$9:$F$76,2,FALSE()))</f>
        <v> </v>
      </c>
      <c r="I36" s="248"/>
      <c r="J36" s="249" t="str">
        <f aca="false">IF(I36=0," ",1)</f>
        <v> </v>
      </c>
      <c r="K36" s="249" t="str">
        <f aca="false">IF(G36=0,"",IF(G36=1,"A",IF(G36=2,"B",IF(G36=3,"C",IF(G36=4,"D",IF(G36=5,"E",IF(G36=6,"F",IF(G36=7,"G"))))))))</f>
        <v/>
      </c>
      <c r="L36" s="248"/>
      <c r="M36" s="250" t="str">
        <f aca="false">IF(L36=0," ",1)</f>
        <v> </v>
      </c>
      <c r="N36" s="250" t="str">
        <f aca="false">IF(G36=0,"",IF(G36=1,"A",IF(G36=2,"B",IF(G36=3,"C",IF(G36=4,"D",IF(G36=5,"E",IF(G36=6,"F",IF(G36=7,"G"))))))))</f>
        <v/>
      </c>
      <c r="O36" s="248"/>
      <c r="Q36" s="251" t="n">
        <v>23</v>
      </c>
      <c r="R36" s="252" t="n">
        <f aca="false">VLOOKUP(Q36,BIODATA!$A$13:$C$57,2,FALSE())</f>
        <v>0</v>
      </c>
      <c r="S36" s="251" t="n">
        <f aca="false">SUMIFS($J$14:$J$171,$K$14:$K$171,"A",$E$14:$E$171,Q36)</f>
        <v>0</v>
      </c>
      <c r="T36" s="251" t="n">
        <f aca="false">SUMIFS($M$14:$M$171,$N$14:$N$171,"A",$E$14:$E$171,Q36)</f>
        <v>0</v>
      </c>
      <c r="U36" s="251" t="n">
        <f aca="false">SUMIFS($J$14:$J$171,$K$14:$K$171,"B",$E$14:$E$171,Q36)</f>
        <v>0</v>
      </c>
      <c r="V36" s="251" t="n">
        <f aca="false">SUMIFS($M$14:$M$171,$N$14:$N$171,"B",$E$14:$E$171,Q36)</f>
        <v>0</v>
      </c>
      <c r="W36" s="251" t="n">
        <f aca="false">SUMIFS($J$14:$J$171,$K$14:$K$171,"C",$E$14:$E$171,Q36)</f>
        <v>0</v>
      </c>
      <c r="X36" s="251" t="n">
        <f aca="false">SUMIFS($M$14:$M$171,$N$14:$N$171,"C",$E$14:$E$171,Q36)</f>
        <v>0</v>
      </c>
      <c r="Y36" s="251" t="n">
        <f aca="false">SUMIFS($J$14:$J$171,$K$14:$K$171,"D",$E$14:$E$171,Q36)</f>
        <v>0</v>
      </c>
      <c r="Z36" s="251" t="n">
        <f aca="false">SUMIFS($M$14:$M$171,$N$14:$N$171,"D",$E$14:$E$171,Q36)</f>
        <v>0</v>
      </c>
      <c r="AA36" s="251" t="n">
        <f aca="false">SUMIFS($J$14:$J$171,$K$14:$K$171,"E",$E$14:$E$171,Q36)</f>
        <v>0</v>
      </c>
      <c r="AB36" s="251" t="n">
        <f aca="false">SUMIFS($M$14:$M$171,$N$14:$N$171,"E",$E$14:$E$171,Q36)</f>
        <v>0</v>
      </c>
      <c r="AC36" s="251" t="n">
        <f aca="false">SUMIFS($J$14:$J$171,$K$14:$K$171,"F",$E$14:$E$171,Q36)</f>
        <v>0</v>
      </c>
      <c r="AD36" s="251" t="n">
        <f aca="false">SUMIFS($M$14:$M$171,$N$14:$N$171,"F",$E$14:$E$171,Q36)</f>
        <v>0</v>
      </c>
      <c r="AE36" s="251" t="n">
        <f aca="false">SUMIFS($J$14:$J$171,$K$14:$K$171,"G",$E$14:$E$171,Q36)</f>
        <v>0</v>
      </c>
      <c r="AF36" s="251" t="n">
        <f aca="false">SUMIFS($M$14:$M$171,$N$14:$N$171,"G",$E$14:$E$171,Q36)</f>
        <v>0</v>
      </c>
      <c r="AI36" s="0" t="n">
        <v>11</v>
      </c>
      <c r="AJ36" s="233" t="str">
        <f aca="false">KI2!F19</f>
        <v>membuat laporan kegiatan kelas secara tertutup</v>
      </c>
      <c r="AK36" s="228" t="str">
        <f aca="false">KI2!F30</f>
        <v>tidak bisa membagi waktu antara belajar dan bermain</v>
      </c>
      <c r="AL36" s="229" t="str">
        <f aca="false">KI2!F43</f>
        <v>tidak membuat laporan setelah selesai melakukan kegiatan</v>
      </c>
    </row>
    <row r="37" customFormat="false" ht="30" hidden="false" customHeight="true" outlineLevel="0" collapsed="false">
      <c r="C37" s="244" t="n">
        <v>24</v>
      </c>
      <c r="D37" s="245" t="n">
        <v>43037</v>
      </c>
      <c r="E37" s="244"/>
      <c r="F37" s="246" t="str">
        <f aca="false">IF(E37=0," ",VLOOKUP(E37,BIODATA!$A$13:$C$57,2,FALSE()))</f>
        <v> </v>
      </c>
      <c r="G37" s="244"/>
      <c r="H37" s="247" t="str">
        <f aca="false">IF(G37=0," ",VLOOKUP(G37,KI2!$B$9:$F$76,2,FALSE()))</f>
        <v> </v>
      </c>
      <c r="I37" s="248"/>
      <c r="J37" s="249" t="str">
        <f aca="false">IF(I37=0," ",1)</f>
        <v> </v>
      </c>
      <c r="K37" s="249" t="str">
        <f aca="false">IF(G37=0,"",IF(G37=1,"A",IF(G37=2,"B",IF(G37=3,"C",IF(G37=4,"D",IF(G37=5,"E",IF(G37=6,"F",IF(G37=7,"G"))))))))</f>
        <v/>
      </c>
      <c r="L37" s="248"/>
      <c r="M37" s="250" t="str">
        <f aca="false">IF(L37=0," ",1)</f>
        <v> </v>
      </c>
      <c r="N37" s="250" t="str">
        <f aca="false">IF(G37=0,"",IF(G37=1,"A",IF(G37=2,"B",IF(G37=3,"C",IF(G37=4,"D",IF(G37=5,"E",IF(G37=6,"F",IF(G37=7,"G"))))))))</f>
        <v/>
      </c>
      <c r="O37" s="248"/>
      <c r="Q37" s="251" t="n">
        <v>24</v>
      </c>
      <c r="R37" s="252" t="n">
        <f aca="false">VLOOKUP(Q37,BIODATA!$A$13:$C$57,2,FALSE())</f>
        <v>0</v>
      </c>
      <c r="S37" s="251" t="n">
        <f aca="false">SUMIFS($J$14:$J$171,$K$14:$K$171,"A",$E$14:$E$171,Q37)</f>
        <v>0</v>
      </c>
      <c r="T37" s="251" t="n">
        <f aca="false">SUMIFS($M$14:$M$171,$N$14:$N$171,"A",$E$14:$E$171,Q37)</f>
        <v>0</v>
      </c>
      <c r="U37" s="251" t="n">
        <f aca="false">SUMIFS($J$14:$J$171,$K$14:$K$171,"B",$E$14:$E$171,Q37)</f>
        <v>0</v>
      </c>
      <c r="V37" s="251" t="n">
        <f aca="false">SUMIFS($M$14:$M$171,$N$14:$N$171,"B",$E$14:$E$171,Q37)</f>
        <v>0</v>
      </c>
      <c r="W37" s="251" t="n">
        <f aca="false">SUMIFS($J$14:$J$171,$K$14:$K$171,"C",$E$14:$E$171,Q37)</f>
        <v>0</v>
      </c>
      <c r="X37" s="251" t="n">
        <f aca="false">SUMIFS($M$14:$M$171,$N$14:$N$171,"C",$E$14:$E$171,Q37)</f>
        <v>0</v>
      </c>
      <c r="Y37" s="251" t="n">
        <f aca="false">SUMIFS($J$14:$J$171,$K$14:$K$171,"D",$E$14:$E$171,Q37)</f>
        <v>0</v>
      </c>
      <c r="Z37" s="251" t="n">
        <f aca="false">SUMIFS($M$14:$M$171,$N$14:$N$171,"D",$E$14:$E$171,Q37)</f>
        <v>0</v>
      </c>
      <c r="AA37" s="251" t="n">
        <f aca="false">SUMIFS($J$14:$J$171,$K$14:$K$171,"E",$E$14:$E$171,Q37)</f>
        <v>0</v>
      </c>
      <c r="AB37" s="251" t="n">
        <f aca="false">SUMIFS($M$14:$M$171,$N$14:$N$171,"E",$E$14:$E$171,Q37)</f>
        <v>0</v>
      </c>
      <c r="AC37" s="251" t="n">
        <f aca="false">SUMIFS($J$14:$J$171,$K$14:$K$171,"F",$E$14:$E$171,Q37)</f>
        <v>0</v>
      </c>
      <c r="AD37" s="251" t="n">
        <f aca="false">SUMIFS($M$14:$M$171,$N$14:$N$171,"F",$E$14:$E$171,Q37)</f>
        <v>0</v>
      </c>
      <c r="AE37" s="251" t="n">
        <f aca="false">SUMIFS($J$14:$J$171,$K$14:$K$171,"G",$E$14:$E$171,Q37)</f>
        <v>0</v>
      </c>
      <c r="AF37" s="251" t="n">
        <f aca="false">SUMIFS($M$14:$M$171,$N$14:$N$171,"G",$E$14:$E$171,Q37)</f>
        <v>0</v>
      </c>
      <c r="AI37" s="0" t="n">
        <v>12</v>
      </c>
      <c r="AK37" s="228" t="str">
        <f aca="false">KI2!F31</f>
        <v>mengambil dan mengembalikan peralatan belajar pada tempatnya</v>
      </c>
    </row>
    <row r="38" customFormat="false" ht="30" hidden="false" customHeight="true" outlineLevel="0" collapsed="false">
      <c r="C38" s="244" t="n">
        <v>25</v>
      </c>
      <c r="D38" s="245" t="n">
        <v>43038</v>
      </c>
      <c r="E38" s="244"/>
      <c r="F38" s="246" t="str">
        <f aca="false">IF(E38=0," ",VLOOKUP(E38,BIODATA!$A$13:$C$57,2,FALSE()))</f>
        <v> </v>
      </c>
      <c r="G38" s="244"/>
      <c r="H38" s="247" t="str">
        <f aca="false">IF(G38=0," ",VLOOKUP(G38,KI2!$B$9:$F$76,2,FALSE()))</f>
        <v> </v>
      </c>
      <c r="I38" s="248"/>
      <c r="J38" s="249" t="str">
        <f aca="false">IF(I38=0," ",1)</f>
        <v> </v>
      </c>
      <c r="K38" s="249" t="str">
        <f aca="false">IF(G38=0,"",IF(G38=1,"A",IF(G38=2,"B",IF(G38=3,"C",IF(G38=4,"D",IF(G38=5,"E",IF(G38=6,"F",IF(G38=7,"G"))))))))</f>
        <v/>
      </c>
      <c r="L38" s="248"/>
      <c r="M38" s="250" t="str">
        <f aca="false">IF(L38=0," ",1)</f>
        <v> </v>
      </c>
      <c r="N38" s="250" t="str">
        <f aca="false">IF(G38=0,"",IF(G38=1,"A",IF(G38=2,"B",IF(G38=3,"C",IF(G38=4,"D",IF(G38=5,"E",IF(G38=6,"F",IF(G38=7,"G"))))))))</f>
        <v/>
      </c>
      <c r="O38" s="248"/>
      <c r="Q38" s="251" t="n">
        <v>25</v>
      </c>
      <c r="R38" s="252" t="n">
        <f aca="false">VLOOKUP(Q38,BIODATA!$A$13:$C$57,2,FALSE())</f>
        <v>0</v>
      </c>
      <c r="S38" s="251" t="n">
        <f aca="false">SUMIFS($J$14:$J$171,$K$14:$K$171,"A",$E$14:$E$171,Q38)</f>
        <v>0</v>
      </c>
      <c r="T38" s="251" t="n">
        <f aca="false">SUMIFS($M$14:$M$171,$N$14:$N$171,"A",$E$14:$E$171,Q38)</f>
        <v>0</v>
      </c>
      <c r="U38" s="251" t="n">
        <f aca="false">SUMIFS($J$14:$J$171,$K$14:$K$171,"B",$E$14:$E$171,Q38)</f>
        <v>0</v>
      </c>
      <c r="V38" s="251" t="n">
        <f aca="false">SUMIFS($M$14:$M$171,$N$14:$N$171,"B",$E$14:$E$171,Q38)</f>
        <v>0</v>
      </c>
      <c r="W38" s="251" t="n">
        <f aca="false">SUMIFS($J$14:$J$171,$K$14:$K$171,"C",$E$14:$E$171,Q38)</f>
        <v>0</v>
      </c>
      <c r="X38" s="251" t="n">
        <f aca="false">SUMIFS($M$14:$M$171,$N$14:$N$171,"C",$E$14:$E$171,Q38)</f>
        <v>0</v>
      </c>
      <c r="Y38" s="251" t="n">
        <f aca="false">SUMIFS($J$14:$J$171,$K$14:$K$171,"D",$E$14:$E$171,Q38)</f>
        <v>0</v>
      </c>
      <c r="Z38" s="251" t="n">
        <f aca="false">SUMIFS($M$14:$M$171,$N$14:$N$171,"D",$E$14:$E$171,Q38)</f>
        <v>0</v>
      </c>
      <c r="AA38" s="251" t="n">
        <f aca="false">SUMIFS($J$14:$J$171,$K$14:$K$171,"E",$E$14:$E$171,Q38)</f>
        <v>0</v>
      </c>
      <c r="AB38" s="251" t="n">
        <f aca="false">SUMIFS($M$14:$M$171,$N$14:$N$171,"E",$E$14:$E$171,Q38)</f>
        <v>0</v>
      </c>
      <c r="AC38" s="251" t="n">
        <f aca="false">SUMIFS($J$14:$J$171,$K$14:$K$171,"F",$E$14:$E$171,Q38)</f>
        <v>0</v>
      </c>
      <c r="AD38" s="251" t="n">
        <f aca="false">SUMIFS($M$14:$M$171,$N$14:$N$171,"F",$E$14:$E$171,Q38)</f>
        <v>0</v>
      </c>
      <c r="AE38" s="251" t="n">
        <f aca="false">SUMIFS($J$14:$J$171,$K$14:$K$171,"G",$E$14:$E$171,Q38)</f>
        <v>0</v>
      </c>
      <c r="AF38" s="251" t="n">
        <f aca="false">SUMIFS($M$14:$M$171,$N$14:$N$171,"G",$E$14:$E$171,Q38)</f>
        <v>0</v>
      </c>
      <c r="AI38" s="0" t="n">
        <v>13</v>
      </c>
      <c r="AK38" s="228" t="str">
        <f aca="false">KI2!F32</f>
        <v>terlambat masuk kelas</v>
      </c>
    </row>
    <row r="39" customFormat="false" ht="30" hidden="false" customHeight="true" outlineLevel="0" collapsed="false">
      <c r="C39" s="244" t="n">
        <v>26</v>
      </c>
      <c r="D39" s="245" t="n">
        <v>43039</v>
      </c>
      <c r="E39" s="244"/>
      <c r="F39" s="246" t="str">
        <f aca="false">IF(E39=0," ",VLOOKUP(E39,BIODATA!$A$13:$C$57,2,FALSE()))</f>
        <v> </v>
      </c>
      <c r="G39" s="244"/>
      <c r="H39" s="247" t="str">
        <f aca="false">IF(G39=0," ",VLOOKUP(G39,KI2!$B$9:$F$76,2,FALSE()))</f>
        <v> </v>
      </c>
      <c r="I39" s="248"/>
      <c r="J39" s="249" t="str">
        <f aca="false">IF(I39=0," ",1)</f>
        <v> </v>
      </c>
      <c r="K39" s="249" t="str">
        <f aca="false">IF(G39=0,"",IF(G39=1,"A",IF(G39=2,"B",IF(G39=3,"C",IF(G39=4,"D",IF(G39=5,"E",IF(G39=6,"F",IF(G39=7,"G"))))))))</f>
        <v/>
      </c>
      <c r="L39" s="248"/>
      <c r="M39" s="250" t="str">
        <f aca="false">IF(L39=0," ",1)</f>
        <v> </v>
      </c>
      <c r="N39" s="250" t="str">
        <f aca="false">IF(G39=0,"",IF(G39=1,"A",IF(G39=2,"B",IF(G39=3,"C",IF(G39=4,"D",IF(G39=5,"E",IF(G39=6,"F",IF(G39=7,"G"))))))))</f>
        <v/>
      </c>
      <c r="O39" s="248"/>
      <c r="Q39" s="251" t="n">
        <v>26</v>
      </c>
      <c r="R39" s="252" t="n">
        <f aca="false">VLOOKUP(Q39,BIODATA!$A$13:$C$57,2,FALSE())</f>
        <v>0</v>
      </c>
      <c r="S39" s="251" t="n">
        <f aca="false">SUMIFS($J$14:$J$171,$K$14:$K$171,"A",$E$14:$E$171,Q39)</f>
        <v>0</v>
      </c>
      <c r="T39" s="251" t="n">
        <f aca="false">SUMIFS($M$14:$M$171,$N$14:$N$171,"A",$E$14:$E$171,Q39)</f>
        <v>0</v>
      </c>
      <c r="U39" s="251" t="n">
        <f aca="false">SUMIFS($J$14:$J$171,$K$14:$K$171,"B",$E$14:$E$171,Q39)</f>
        <v>0</v>
      </c>
      <c r="V39" s="251" t="n">
        <f aca="false">SUMIFS($M$14:$M$171,$N$14:$N$171,"B",$E$14:$E$171,Q39)</f>
        <v>0</v>
      </c>
      <c r="W39" s="251" t="n">
        <f aca="false">SUMIFS($J$14:$J$171,$K$14:$K$171,"C",$E$14:$E$171,Q39)</f>
        <v>0</v>
      </c>
      <c r="X39" s="251" t="n">
        <f aca="false">SUMIFS($M$14:$M$171,$N$14:$N$171,"C",$E$14:$E$171,Q39)</f>
        <v>0</v>
      </c>
      <c r="Y39" s="251" t="n">
        <f aca="false">SUMIFS($J$14:$J$171,$K$14:$K$171,"D",$E$14:$E$171,Q39)</f>
        <v>0</v>
      </c>
      <c r="Z39" s="251" t="n">
        <f aca="false">SUMIFS($M$14:$M$171,$N$14:$N$171,"D",$E$14:$E$171,Q39)</f>
        <v>0</v>
      </c>
      <c r="AA39" s="251" t="n">
        <f aca="false">SUMIFS($J$14:$J$171,$K$14:$K$171,"E",$E$14:$E$171,Q39)</f>
        <v>0</v>
      </c>
      <c r="AB39" s="251" t="n">
        <f aca="false">SUMIFS($M$14:$M$171,$N$14:$N$171,"E",$E$14:$E$171,Q39)</f>
        <v>0</v>
      </c>
      <c r="AC39" s="251" t="n">
        <f aca="false">SUMIFS($J$14:$J$171,$K$14:$K$171,"F",$E$14:$E$171,Q39)</f>
        <v>0</v>
      </c>
      <c r="AD39" s="251" t="n">
        <f aca="false">SUMIFS($M$14:$M$171,$N$14:$N$171,"F",$E$14:$E$171,Q39)</f>
        <v>0</v>
      </c>
      <c r="AE39" s="251" t="n">
        <f aca="false">SUMIFS($J$14:$J$171,$K$14:$K$171,"G",$E$14:$E$171,Q39)</f>
        <v>0</v>
      </c>
      <c r="AF39" s="251" t="n">
        <f aca="false">SUMIFS($M$14:$M$171,$N$14:$N$171,"G",$E$14:$E$171,Q39)</f>
        <v>0</v>
      </c>
    </row>
    <row r="40" customFormat="false" ht="30" hidden="false" customHeight="true" outlineLevel="0" collapsed="false">
      <c r="C40" s="244" t="n">
        <v>27</v>
      </c>
      <c r="D40" s="245" t="n">
        <v>43040</v>
      </c>
      <c r="E40" s="244"/>
      <c r="F40" s="246" t="str">
        <f aca="false">IF(E40=0," ",VLOOKUP(E40,BIODATA!$A$13:$C$57,2,FALSE()))</f>
        <v> </v>
      </c>
      <c r="G40" s="244"/>
      <c r="H40" s="247" t="str">
        <f aca="false">IF(G40=0," ",VLOOKUP(G40,KI2!$B$9:$F$76,2,FALSE()))</f>
        <v> </v>
      </c>
      <c r="I40" s="248"/>
      <c r="J40" s="249" t="str">
        <f aca="false">IF(I40=0," ",1)</f>
        <v> </v>
      </c>
      <c r="K40" s="249" t="str">
        <f aca="false">IF(G40=0,"",IF(G40=1,"A",IF(G40=2,"B",IF(G40=3,"C",IF(G40=4,"D",IF(G40=5,"E",IF(G40=6,"F",IF(G40=7,"G"))))))))</f>
        <v/>
      </c>
      <c r="L40" s="248"/>
      <c r="M40" s="250" t="str">
        <f aca="false">IF(L40=0," ",1)</f>
        <v> </v>
      </c>
      <c r="N40" s="250" t="str">
        <f aca="false">IF(G40=0,"",IF(G40=1,"A",IF(G40=2,"B",IF(G40=3,"C",IF(G40=4,"D",IF(G40=5,"E",IF(G40=6,"F",IF(G40=7,"G"))))))))</f>
        <v/>
      </c>
      <c r="O40" s="248"/>
      <c r="Q40" s="251" t="n">
        <v>27</v>
      </c>
      <c r="R40" s="252" t="n">
        <f aca="false">VLOOKUP(Q40,BIODATA!$A$13:$C$57,2,FALSE())</f>
        <v>0</v>
      </c>
      <c r="S40" s="251" t="n">
        <f aca="false">SUMIFS($J$14:$J$171,$K$14:$K$171,"A",$E$14:$E$171,Q40)</f>
        <v>0</v>
      </c>
      <c r="T40" s="251" t="n">
        <f aca="false">SUMIFS($M$14:$M$171,$N$14:$N$171,"A",$E$14:$E$171,Q40)</f>
        <v>0</v>
      </c>
      <c r="U40" s="251" t="n">
        <f aca="false">SUMIFS($J$14:$J$171,$K$14:$K$171,"B",$E$14:$E$171,Q40)</f>
        <v>0</v>
      </c>
      <c r="V40" s="251" t="n">
        <f aca="false">SUMIFS($M$14:$M$171,$N$14:$N$171,"B",$E$14:$E$171,Q40)</f>
        <v>0</v>
      </c>
      <c r="W40" s="251" t="n">
        <f aca="false">SUMIFS($J$14:$J$171,$K$14:$K$171,"C",$E$14:$E$171,Q40)</f>
        <v>0</v>
      </c>
      <c r="X40" s="251" t="n">
        <f aca="false">SUMIFS($M$14:$M$171,$N$14:$N$171,"C",$E$14:$E$171,Q40)</f>
        <v>0</v>
      </c>
      <c r="Y40" s="251" t="n">
        <f aca="false">SUMIFS($J$14:$J$171,$K$14:$K$171,"D",$E$14:$E$171,Q40)</f>
        <v>0</v>
      </c>
      <c r="Z40" s="251" t="n">
        <f aca="false">SUMIFS($M$14:$M$171,$N$14:$N$171,"D",$E$14:$E$171,Q40)</f>
        <v>0</v>
      </c>
      <c r="AA40" s="251" t="n">
        <f aca="false">SUMIFS($J$14:$J$171,$K$14:$K$171,"E",$E$14:$E$171,Q40)</f>
        <v>0</v>
      </c>
      <c r="AB40" s="251" t="n">
        <f aca="false">SUMIFS($M$14:$M$171,$N$14:$N$171,"E",$E$14:$E$171,Q40)</f>
        <v>0</v>
      </c>
      <c r="AC40" s="251" t="n">
        <f aca="false">SUMIFS($J$14:$J$171,$K$14:$K$171,"F",$E$14:$E$171,Q40)</f>
        <v>0</v>
      </c>
      <c r="AD40" s="251" t="n">
        <f aca="false">SUMIFS($M$14:$M$171,$N$14:$N$171,"F",$E$14:$E$171,Q40)</f>
        <v>0</v>
      </c>
      <c r="AE40" s="251" t="n">
        <f aca="false">SUMIFS($J$14:$J$171,$K$14:$K$171,"G",$E$14:$E$171,Q40)</f>
        <v>0</v>
      </c>
      <c r="AF40" s="251" t="n">
        <f aca="false">SUMIFS($M$14:$M$171,$N$14:$N$171,"G",$E$14:$E$171,Q40)</f>
        <v>0</v>
      </c>
    </row>
    <row r="41" customFormat="false" ht="30" hidden="false" customHeight="true" outlineLevel="0" collapsed="false">
      <c r="C41" s="244" t="n">
        <v>28</v>
      </c>
      <c r="D41" s="245" t="n">
        <v>43041</v>
      </c>
      <c r="E41" s="244"/>
      <c r="F41" s="246" t="str">
        <f aca="false">IF(E41=0," ",VLOOKUP(E41,BIODATA!$A$13:$C$57,2,FALSE()))</f>
        <v> </v>
      </c>
      <c r="G41" s="244"/>
      <c r="H41" s="247" t="str">
        <f aca="false">IF(G41=0," ",VLOOKUP(G41,KI2!$B$9:$F$76,2,FALSE()))</f>
        <v> </v>
      </c>
      <c r="I41" s="248"/>
      <c r="J41" s="249" t="str">
        <f aca="false">IF(I41=0," ",1)</f>
        <v> </v>
      </c>
      <c r="K41" s="249" t="str">
        <f aca="false">IF(G41=0,"",IF(G41=1,"A",IF(G41=2,"B",IF(G41=3,"C",IF(G41=4,"D",IF(G41=5,"E",IF(G41=6,"F",IF(G41=7,"G"))))))))</f>
        <v/>
      </c>
      <c r="L41" s="248"/>
      <c r="M41" s="250" t="str">
        <f aca="false">IF(L41=0," ",1)</f>
        <v> </v>
      </c>
      <c r="N41" s="250" t="str">
        <f aca="false">IF(G41=0,"",IF(G41=1,"A",IF(G41=2,"B",IF(G41=3,"C",IF(G41=4,"D",IF(G41=5,"E",IF(G41=6,"F",IF(G41=7,"G"))))))))</f>
        <v/>
      </c>
      <c r="O41" s="248"/>
      <c r="Q41" s="251" t="n">
        <v>28</v>
      </c>
      <c r="R41" s="252" t="n">
        <f aca="false">VLOOKUP(Q41,BIODATA!$A$13:$C$57,2,FALSE())</f>
        <v>0</v>
      </c>
      <c r="S41" s="251" t="n">
        <f aca="false">SUMIFS($J$14:$J$171,$K$14:$K$171,"A",$E$14:$E$171,Q41)</f>
        <v>0</v>
      </c>
      <c r="T41" s="251" t="n">
        <f aca="false">SUMIFS($M$14:$M$171,$N$14:$N$171,"A",$E$14:$E$171,Q41)</f>
        <v>0</v>
      </c>
      <c r="U41" s="251" t="n">
        <f aca="false">SUMIFS($J$14:$J$171,$K$14:$K$171,"B",$E$14:$E$171,Q41)</f>
        <v>0</v>
      </c>
      <c r="V41" s="251" t="n">
        <f aca="false">SUMIFS($M$14:$M$171,$N$14:$N$171,"B",$E$14:$E$171,Q41)</f>
        <v>0</v>
      </c>
      <c r="W41" s="251" t="n">
        <f aca="false">SUMIFS($J$14:$J$171,$K$14:$K$171,"C",$E$14:$E$171,Q41)</f>
        <v>0</v>
      </c>
      <c r="X41" s="251" t="n">
        <f aca="false">SUMIFS($M$14:$M$171,$N$14:$N$171,"C",$E$14:$E$171,Q41)</f>
        <v>0</v>
      </c>
      <c r="Y41" s="251" t="n">
        <f aca="false">SUMIFS($J$14:$J$171,$K$14:$K$171,"D",$E$14:$E$171,Q41)</f>
        <v>0</v>
      </c>
      <c r="Z41" s="251" t="n">
        <f aca="false">SUMIFS($M$14:$M$171,$N$14:$N$171,"D",$E$14:$E$171,Q41)</f>
        <v>0</v>
      </c>
      <c r="AA41" s="251" t="n">
        <f aca="false">SUMIFS($J$14:$J$171,$K$14:$K$171,"E",$E$14:$E$171,Q41)</f>
        <v>0</v>
      </c>
      <c r="AB41" s="251" t="n">
        <f aca="false">SUMIFS($M$14:$M$171,$N$14:$N$171,"E",$E$14:$E$171,Q41)</f>
        <v>0</v>
      </c>
      <c r="AC41" s="251" t="n">
        <f aca="false">SUMIFS($J$14:$J$171,$K$14:$K$171,"F",$E$14:$E$171,Q41)</f>
        <v>0</v>
      </c>
      <c r="AD41" s="251" t="n">
        <f aca="false">SUMIFS($M$14:$M$171,$N$14:$N$171,"F",$E$14:$E$171,Q41)</f>
        <v>0</v>
      </c>
      <c r="AE41" s="251" t="n">
        <f aca="false">SUMIFS($J$14:$J$171,$K$14:$K$171,"G",$E$14:$E$171,Q41)</f>
        <v>0</v>
      </c>
      <c r="AF41" s="251" t="n">
        <f aca="false">SUMIFS($M$14:$M$171,$N$14:$N$171,"G",$E$14:$E$171,Q41)</f>
        <v>0</v>
      </c>
    </row>
    <row r="42" customFormat="false" ht="30" hidden="false" customHeight="true" outlineLevel="0" collapsed="false">
      <c r="C42" s="244" t="n">
        <v>29</v>
      </c>
      <c r="D42" s="245" t="n">
        <v>43042</v>
      </c>
      <c r="E42" s="244"/>
      <c r="F42" s="246" t="str">
        <f aca="false">IF(E42=0," ",VLOOKUP(E42,BIODATA!$A$13:$C$57,2,FALSE()))</f>
        <v> </v>
      </c>
      <c r="G42" s="244"/>
      <c r="H42" s="247" t="str">
        <f aca="false">IF(G42=0," ",VLOOKUP(G42,KI2!$B$9:$F$76,2,FALSE()))</f>
        <v> </v>
      </c>
      <c r="I42" s="248"/>
      <c r="J42" s="249" t="str">
        <f aca="false">IF(I42=0," ",1)</f>
        <v> </v>
      </c>
      <c r="K42" s="249" t="str">
        <f aca="false">IF(G42=0,"",IF(G42=1,"A",IF(G42=2,"B",IF(G42=3,"C",IF(G42=4,"D",IF(G42=5,"E",IF(G42=6,"F",IF(G42=7,"G"))))))))</f>
        <v/>
      </c>
      <c r="L42" s="248"/>
      <c r="M42" s="250" t="str">
        <f aca="false">IF(L42=0," ",1)</f>
        <v> </v>
      </c>
      <c r="N42" s="250" t="str">
        <f aca="false">IF(G42=0,"",IF(G42=1,"A",IF(G42=2,"B",IF(G42=3,"C",IF(G42=4,"D",IF(G42=5,"E",IF(G42=6,"F",IF(G42=7,"G"))))))))</f>
        <v/>
      </c>
      <c r="O42" s="248"/>
      <c r="Q42" s="251" t="n">
        <v>29</v>
      </c>
      <c r="R42" s="252" t="n">
        <f aca="false">VLOOKUP(Q42,BIODATA!$A$13:$C$57,2,FALSE())</f>
        <v>0</v>
      </c>
      <c r="S42" s="251" t="n">
        <f aca="false">SUMIFS($J$14:$J$171,$K$14:$K$171,"A",$E$14:$E$171,Q42)</f>
        <v>0</v>
      </c>
      <c r="T42" s="251" t="n">
        <f aca="false">SUMIFS($M$14:$M$171,$N$14:$N$171,"A",$E$14:$E$171,Q42)</f>
        <v>0</v>
      </c>
      <c r="U42" s="251" t="n">
        <f aca="false">SUMIFS($J$14:$J$171,$K$14:$K$171,"B",$E$14:$E$171,Q42)</f>
        <v>0</v>
      </c>
      <c r="V42" s="251" t="n">
        <f aca="false">SUMIFS($M$14:$M$171,$N$14:$N$171,"B",$E$14:$E$171,Q42)</f>
        <v>0</v>
      </c>
      <c r="W42" s="251" t="n">
        <f aca="false">SUMIFS($J$14:$J$171,$K$14:$K$171,"C",$E$14:$E$171,Q42)</f>
        <v>0</v>
      </c>
      <c r="X42" s="251" t="n">
        <f aca="false">SUMIFS($M$14:$M$171,$N$14:$N$171,"C",$E$14:$E$171,Q42)</f>
        <v>0</v>
      </c>
      <c r="Y42" s="251" t="n">
        <f aca="false">SUMIFS($J$14:$J$171,$K$14:$K$171,"D",$E$14:$E$171,Q42)</f>
        <v>0</v>
      </c>
      <c r="Z42" s="251" t="n">
        <f aca="false">SUMIFS($M$14:$M$171,$N$14:$N$171,"D",$E$14:$E$171,Q42)</f>
        <v>0</v>
      </c>
      <c r="AA42" s="251" t="n">
        <f aca="false">SUMIFS($J$14:$J$171,$K$14:$K$171,"E",$E$14:$E$171,Q42)</f>
        <v>0</v>
      </c>
      <c r="AB42" s="251" t="n">
        <f aca="false">SUMIFS($M$14:$M$171,$N$14:$N$171,"E",$E$14:$E$171,Q42)</f>
        <v>0</v>
      </c>
      <c r="AC42" s="251" t="n">
        <f aca="false">SUMIFS($J$14:$J$171,$K$14:$K$171,"F",$E$14:$E$171,Q42)</f>
        <v>0</v>
      </c>
      <c r="AD42" s="251" t="n">
        <f aca="false">SUMIFS($M$14:$M$171,$N$14:$N$171,"F",$E$14:$E$171,Q42)</f>
        <v>0</v>
      </c>
      <c r="AE42" s="251" t="n">
        <f aca="false">SUMIFS($J$14:$J$171,$K$14:$K$171,"G",$E$14:$E$171,Q42)</f>
        <v>0</v>
      </c>
      <c r="AF42" s="251" t="n">
        <f aca="false">SUMIFS($M$14:$M$171,$N$14:$N$171,"G",$E$14:$E$171,Q42)</f>
        <v>0</v>
      </c>
    </row>
    <row r="43" customFormat="false" ht="30" hidden="false" customHeight="true" outlineLevel="0" collapsed="false">
      <c r="C43" s="244" t="n">
        <v>30</v>
      </c>
      <c r="D43" s="245" t="n">
        <v>43043</v>
      </c>
      <c r="E43" s="244"/>
      <c r="F43" s="246" t="str">
        <f aca="false">IF(E43=0," ",VLOOKUP(E43,BIODATA!$A$13:$C$57,2,FALSE()))</f>
        <v> </v>
      </c>
      <c r="G43" s="244"/>
      <c r="H43" s="247" t="str">
        <f aca="false">IF(G43=0," ",VLOOKUP(G43,KI2!$B$9:$F$76,2,FALSE()))</f>
        <v> </v>
      </c>
      <c r="I43" s="248"/>
      <c r="J43" s="249" t="str">
        <f aca="false">IF(I43=0," ",1)</f>
        <v> </v>
      </c>
      <c r="K43" s="249" t="str">
        <f aca="false">IF(G43=0,"",IF(G43=1,"A",IF(G43=2,"B",IF(G43=3,"C",IF(G43=4,"D",IF(G43=5,"E",IF(G43=6,"F",IF(G43=7,"G"))))))))</f>
        <v/>
      </c>
      <c r="L43" s="248"/>
      <c r="M43" s="250" t="str">
        <f aca="false">IF(L43=0," ",1)</f>
        <v> </v>
      </c>
      <c r="N43" s="250" t="str">
        <f aca="false">IF(G43=0,"",IF(G43=1,"A",IF(G43=2,"B",IF(G43=3,"C",IF(G43=4,"D",IF(G43=5,"E",IF(G43=6,"F",IF(G43=7,"G"))))))))</f>
        <v/>
      </c>
      <c r="O43" s="248"/>
      <c r="Q43" s="251" t="n">
        <v>30</v>
      </c>
      <c r="R43" s="252" t="n">
        <f aca="false">VLOOKUP(Q43,BIODATA!$A$13:$C$57,2,FALSE())</f>
        <v>0</v>
      </c>
      <c r="S43" s="251" t="n">
        <f aca="false">SUMIFS($J$14:$J$171,$K$14:$K$171,"A",$E$14:$E$171,Q43)</f>
        <v>0</v>
      </c>
      <c r="T43" s="251" t="n">
        <f aca="false">SUMIFS($M$14:$M$171,$N$14:$N$171,"A",$E$14:$E$171,Q43)</f>
        <v>0</v>
      </c>
      <c r="U43" s="251" t="n">
        <f aca="false">SUMIFS($J$14:$J$171,$K$14:$K$171,"B",$E$14:$E$171,Q43)</f>
        <v>0</v>
      </c>
      <c r="V43" s="251" t="n">
        <f aca="false">SUMIFS($M$14:$M$171,$N$14:$N$171,"B",$E$14:$E$171,Q43)</f>
        <v>0</v>
      </c>
      <c r="W43" s="251" t="n">
        <f aca="false">SUMIFS($J$14:$J$171,$K$14:$K$171,"C",$E$14:$E$171,Q43)</f>
        <v>0</v>
      </c>
      <c r="X43" s="251" t="n">
        <f aca="false">SUMIFS($M$14:$M$171,$N$14:$N$171,"C",$E$14:$E$171,Q43)</f>
        <v>0</v>
      </c>
      <c r="Y43" s="251" t="n">
        <f aca="false">SUMIFS($J$14:$J$171,$K$14:$K$171,"D",$E$14:$E$171,Q43)</f>
        <v>0</v>
      </c>
      <c r="Z43" s="251" t="n">
        <f aca="false">SUMIFS($M$14:$M$171,$N$14:$N$171,"D",$E$14:$E$171,Q43)</f>
        <v>0</v>
      </c>
      <c r="AA43" s="251" t="n">
        <f aca="false">SUMIFS($J$14:$J$171,$K$14:$K$171,"E",$E$14:$E$171,Q43)</f>
        <v>0</v>
      </c>
      <c r="AB43" s="251" t="n">
        <f aca="false">SUMIFS($M$14:$M$171,$N$14:$N$171,"E",$E$14:$E$171,Q43)</f>
        <v>0</v>
      </c>
      <c r="AC43" s="251" t="n">
        <f aca="false">SUMIFS($J$14:$J$171,$K$14:$K$171,"F",$E$14:$E$171,Q43)</f>
        <v>0</v>
      </c>
      <c r="AD43" s="251" t="n">
        <f aca="false">SUMIFS($M$14:$M$171,$N$14:$N$171,"F",$E$14:$E$171,Q43)</f>
        <v>0</v>
      </c>
      <c r="AE43" s="251" t="n">
        <f aca="false">SUMIFS($J$14:$J$171,$K$14:$K$171,"G",$E$14:$E$171,Q43)</f>
        <v>0</v>
      </c>
      <c r="AF43" s="251" t="n">
        <f aca="false">SUMIFS($M$14:$M$171,$N$14:$N$171,"G",$E$14:$E$171,Q43)</f>
        <v>0</v>
      </c>
    </row>
    <row r="44" customFormat="false" ht="30" hidden="false" customHeight="true" outlineLevel="0" collapsed="false">
      <c r="C44" s="244" t="n">
        <v>31</v>
      </c>
      <c r="D44" s="245" t="n">
        <v>43044</v>
      </c>
      <c r="E44" s="244"/>
      <c r="F44" s="246" t="str">
        <f aca="false">IF(E44=0," ",VLOOKUP(E44,BIODATA!$A$13:$C$57,2,FALSE()))</f>
        <v> </v>
      </c>
      <c r="G44" s="244"/>
      <c r="H44" s="247" t="str">
        <f aca="false">IF(G44=0," ",VLOOKUP(G44,KI2!$B$9:$F$76,2,FALSE()))</f>
        <v> </v>
      </c>
      <c r="I44" s="248"/>
      <c r="J44" s="249" t="str">
        <f aca="false">IF(I44=0," ",1)</f>
        <v> </v>
      </c>
      <c r="K44" s="249" t="str">
        <f aca="false">IF(G44=0,"",IF(G44=1,"A",IF(G44=2,"B",IF(G44=3,"C",IF(G44=4,"D",IF(G44=5,"E",IF(G44=6,"F",IF(G44=7,"G"))))))))</f>
        <v/>
      </c>
      <c r="L44" s="248"/>
      <c r="M44" s="250" t="str">
        <f aca="false">IF(L44=0," ",1)</f>
        <v> </v>
      </c>
      <c r="N44" s="250" t="str">
        <f aca="false">IF(G44=0,"",IF(G44=1,"A",IF(G44=2,"B",IF(G44=3,"C",IF(G44=4,"D",IF(G44=5,"E",IF(G44=6,"F",IF(G44=7,"G"))))))))</f>
        <v/>
      </c>
      <c r="O44" s="248"/>
      <c r="Q44" s="251" t="n">
        <v>31</v>
      </c>
      <c r="R44" s="252" t="n">
        <f aca="false">VLOOKUP(Q44,BIODATA!$A$13:$C$57,2,FALSE())</f>
        <v>0</v>
      </c>
      <c r="S44" s="251" t="n">
        <f aca="false">SUMIFS($J$14:$J$171,$K$14:$K$171,"A",$E$14:$E$171,Q44)</f>
        <v>0</v>
      </c>
      <c r="T44" s="251" t="n">
        <f aca="false">SUMIFS($M$14:$M$171,$N$14:$N$171,"A",$E$14:$E$171,Q44)</f>
        <v>0</v>
      </c>
      <c r="U44" s="251" t="n">
        <f aca="false">SUMIFS($J$14:$J$171,$K$14:$K$171,"B",$E$14:$E$171,Q44)</f>
        <v>0</v>
      </c>
      <c r="V44" s="251" t="n">
        <f aca="false">SUMIFS($M$14:$M$171,$N$14:$N$171,"B",$E$14:$E$171,Q44)</f>
        <v>0</v>
      </c>
      <c r="W44" s="251" t="n">
        <f aca="false">SUMIFS($J$14:$J$171,$K$14:$K$171,"C",$E$14:$E$171,Q44)</f>
        <v>0</v>
      </c>
      <c r="X44" s="251" t="n">
        <f aca="false">SUMIFS($M$14:$M$171,$N$14:$N$171,"C",$E$14:$E$171,Q44)</f>
        <v>0</v>
      </c>
      <c r="Y44" s="251" t="n">
        <f aca="false">SUMIFS($J$14:$J$171,$K$14:$K$171,"D",$E$14:$E$171,Q44)</f>
        <v>0</v>
      </c>
      <c r="Z44" s="251" t="n">
        <f aca="false">SUMIFS($M$14:$M$171,$N$14:$N$171,"D",$E$14:$E$171,Q44)</f>
        <v>0</v>
      </c>
      <c r="AA44" s="251" t="n">
        <f aca="false">SUMIFS($J$14:$J$171,$K$14:$K$171,"E",$E$14:$E$171,Q44)</f>
        <v>0</v>
      </c>
      <c r="AB44" s="251" t="n">
        <f aca="false">SUMIFS($M$14:$M$171,$N$14:$N$171,"E",$E$14:$E$171,Q44)</f>
        <v>0</v>
      </c>
      <c r="AC44" s="251" t="n">
        <f aca="false">SUMIFS($J$14:$J$171,$K$14:$K$171,"F",$E$14:$E$171,Q44)</f>
        <v>0</v>
      </c>
      <c r="AD44" s="251" t="n">
        <f aca="false">SUMIFS($M$14:$M$171,$N$14:$N$171,"F",$E$14:$E$171,Q44)</f>
        <v>0</v>
      </c>
      <c r="AE44" s="251" t="n">
        <f aca="false">SUMIFS($J$14:$J$171,$K$14:$K$171,"G",$E$14:$E$171,Q44)</f>
        <v>0</v>
      </c>
      <c r="AF44" s="251" t="n">
        <f aca="false">SUMIFS($M$14:$M$171,$N$14:$N$171,"G",$E$14:$E$171,Q44)</f>
        <v>0</v>
      </c>
    </row>
    <row r="45" customFormat="false" ht="30" hidden="false" customHeight="true" outlineLevel="0" collapsed="false">
      <c r="C45" s="244" t="n">
        <v>32</v>
      </c>
      <c r="D45" s="245" t="n">
        <v>43045</v>
      </c>
      <c r="E45" s="244"/>
      <c r="F45" s="246" t="str">
        <f aca="false">IF(E45=0," ",VLOOKUP(E45,BIODATA!$A$13:$C$57,2,FALSE()))</f>
        <v> </v>
      </c>
      <c r="G45" s="244"/>
      <c r="H45" s="247" t="str">
        <f aca="false">IF(G45=0," ",VLOOKUP(G45,KI2!$B$9:$F$76,2,FALSE()))</f>
        <v> </v>
      </c>
      <c r="I45" s="248"/>
      <c r="J45" s="249" t="str">
        <f aca="false">IF(I45=0," ",1)</f>
        <v> </v>
      </c>
      <c r="K45" s="249" t="str">
        <f aca="false">IF(G45=0,"",IF(G45=1,"A",IF(G45=2,"B",IF(G45=3,"C",IF(G45=4,"D",IF(G45=5,"E",IF(G45=6,"F",IF(G45=7,"G"))))))))</f>
        <v/>
      </c>
      <c r="L45" s="248"/>
      <c r="M45" s="250" t="str">
        <f aca="false">IF(L45=0," ",1)</f>
        <v> </v>
      </c>
      <c r="N45" s="250" t="str">
        <f aca="false">IF(G45=0,"",IF(G45=1,"A",IF(G45=2,"B",IF(G45=3,"C",IF(G45=4,"D",IF(G45=5,"E",IF(G45=6,"F",IF(G45=7,"G"))))))))</f>
        <v/>
      </c>
      <c r="O45" s="248"/>
      <c r="Q45" s="251" t="n">
        <v>32</v>
      </c>
      <c r="R45" s="252" t="n">
        <f aca="false">VLOOKUP(Q45,BIODATA!$A$13:$C$57,2,FALSE())</f>
        <v>0</v>
      </c>
      <c r="S45" s="251" t="n">
        <f aca="false">SUMIFS($J$14:$J$171,$K$14:$K$171,"A",$E$14:$E$171,Q45)</f>
        <v>0</v>
      </c>
      <c r="T45" s="251" t="n">
        <f aca="false">SUMIFS($M$14:$M$171,$N$14:$N$171,"A",$E$14:$E$171,Q45)</f>
        <v>0</v>
      </c>
      <c r="U45" s="251" t="n">
        <f aca="false">SUMIFS($J$14:$J$171,$K$14:$K$171,"B",$E$14:$E$171,Q45)</f>
        <v>0</v>
      </c>
      <c r="V45" s="251" t="n">
        <f aca="false">SUMIFS($M$14:$M$171,$N$14:$N$171,"B",$E$14:$E$171,Q45)</f>
        <v>0</v>
      </c>
      <c r="W45" s="251" t="n">
        <f aca="false">SUMIFS($J$14:$J$171,$K$14:$K$171,"C",$E$14:$E$171,Q45)</f>
        <v>0</v>
      </c>
      <c r="X45" s="251" t="n">
        <f aca="false">SUMIFS($M$14:$M$171,$N$14:$N$171,"C",$E$14:$E$171,Q45)</f>
        <v>0</v>
      </c>
      <c r="Y45" s="251" t="n">
        <f aca="false">SUMIFS($J$14:$J$171,$K$14:$K$171,"D",$E$14:$E$171,Q45)</f>
        <v>0</v>
      </c>
      <c r="Z45" s="251" t="n">
        <f aca="false">SUMIFS($M$14:$M$171,$N$14:$N$171,"D",$E$14:$E$171,Q45)</f>
        <v>0</v>
      </c>
      <c r="AA45" s="251" t="n">
        <f aca="false">SUMIFS($J$14:$J$171,$K$14:$K$171,"E",$E$14:$E$171,Q45)</f>
        <v>0</v>
      </c>
      <c r="AB45" s="251" t="n">
        <f aca="false">SUMIFS($M$14:$M$171,$N$14:$N$171,"E",$E$14:$E$171,Q45)</f>
        <v>0</v>
      </c>
      <c r="AC45" s="251" t="n">
        <f aca="false">SUMIFS($J$14:$J$171,$K$14:$K$171,"F",$E$14:$E$171,Q45)</f>
        <v>0</v>
      </c>
      <c r="AD45" s="251" t="n">
        <f aca="false">SUMIFS($M$14:$M$171,$N$14:$N$171,"F",$E$14:$E$171,Q45)</f>
        <v>0</v>
      </c>
      <c r="AE45" s="251" t="n">
        <f aca="false">SUMIFS($J$14:$J$171,$K$14:$K$171,"G",$E$14:$E$171,Q45)</f>
        <v>0</v>
      </c>
      <c r="AF45" s="251" t="n">
        <f aca="false">SUMIFS($M$14:$M$171,$N$14:$N$171,"G",$E$14:$E$171,Q45)</f>
        <v>0</v>
      </c>
    </row>
    <row r="46" customFormat="false" ht="30" hidden="false" customHeight="true" outlineLevel="0" collapsed="false">
      <c r="C46" s="244" t="n">
        <v>33</v>
      </c>
      <c r="D46" s="245" t="n">
        <v>43046</v>
      </c>
      <c r="E46" s="244"/>
      <c r="F46" s="246" t="str">
        <f aca="false">IF(E46=0," ",VLOOKUP(E46,BIODATA!$A$13:$C$57,2,FALSE()))</f>
        <v> </v>
      </c>
      <c r="G46" s="244"/>
      <c r="H46" s="247" t="str">
        <f aca="false">IF(G46=0," ",VLOOKUP(G46,KI2!$B$9:$F$76,2,FALSE()))</f>
        <v> </v>
      </c>
      <c r="I46" s="248"/>
      <c r="J46" s="249" t="str">
        <f aca="false">IF(I46=0," ",1)</f>
        <v> </v>
      </c>
      <c r="K46" s="249" t="str">
        <f aca="false">IF(G46=0,"",IF(G46=1,"A",IF(G46=2,"B",IF(G46=3,"C",IF(G46=4,"D",IF(G46=5,"E",IF(G46=6,"F",IF(G46=7,"G"))))))))</f>
        <v/>
      </c>
      <c r="L46" s="248"/>
      <c r="M46" s="250" t="str">
        <f aca="false">IF(L46=0," ",1)</f>
        <v> </v>
      </c>
      <c r="N46" s="250" t="str">
        <f aca="false">IF(G46=0,"",IF(G46=1,"A",IF(G46=2,"B",IF(G46=3,"C",IF(G46=4,"D",IF(G46=5,"E",IF(G46=6,"F",IF(G46=7,"G"))))))))</f>
        <v/>
      </c>
      <c r="O46" s="248"/>
      <c r="Q46" s="251" t="n">
        <v>33</v>
      </c>
      <c r="R46" s="252" t="n">
        <f aca="false">VLOOKUP(Q46,BIODATA!$A$13:$C$57,2,FALSE())</f>
        <v>0</v>
      </c>
      <c r="S46" s="251" t="n">
        <f aca="false">SUMIFS($J$14:$J$171,$K$14:$K$171,"A",$E$14:$E$171,Q46)</f>
        <v>0</v>
      </c>
      <c r="T46" s="251" t="n">
        <f aca="false">SUMIFS($M$14:$M$171,$N$14:$N$171,"A",$E$14:$E$171,Q46)</f>
        <v>0</v>
      </c>
      <c r="U46" s="251" t="n">
        <f aca="false">SUMIFS($J$14:$J$171,$K$14:$K$171,"B",$E$14:$E$171,Q46)</f>
        <v>0</v>
      </c>
      <c r="V46" s="251" t="n">
        <f aca="false">SUMIFS($M$14:$M$171,$N$14:$N$171,"B",$E$14:$E$171,Q46)</f>
        <v>0</v>
      </c>
      <c r="W46" s="251" t="n">
        <f aca="false">SUMIFS($J$14:$J$171,$K$14:$K$171,"C",$E$14:$E$171,Q46)</f>
        <v>0</v>
      </c>
      <c r="X46" s="251" t="n">
        <f aca="false">SUMIFS($M$14:$M$171,$N$14:$N$171,"C",$E$14:$E$171,Q46)</f>
        <v>0</v>
      </c>
      <c r="Y46" s="251" t="n">
        <f aca="false">SUMIFS($J$14:$J$171,$K$14:$K$171,"D",$E$14:$E$171,Q46)</f>
        <v>0</v>
      </c>
      <c r="Z46" s="251" t="n">
        <f aca="false">SUMIFS($M$14:$M$171,$N$14:$N$171,"D",$E$14:$E$171,Q46)</f>
        <v>0</v>
      </c>
      <c r="AA46" s="251" t="n">
        <f aca="false">SUMIFS($J$14:$J$171,$K$14:$K$171,"E",$E$14:$E$171,Q46)</f>
        <v>0</v>
      </c>
      <c r="AB46" s="251" t="n">
        <f aca="false">SUMIFS($M$14:$M$171,$N$14:$N$171,"E",$E$14:$E$171,Q46)</f>
        <v>0</v>
      </c>
      <c r="AC46" s="251" t="n">
        <f aca="false">SUMIFS($J$14:$J$171,$K$14:$K$171,"F",$E$14:$E$171,Q46)</f>
        <v>0</v>
      </c>
      <c r="AD46" s="251" t="n">
        <f aca="false">SUMIFS($M$14:$M$171,$N$14:$N$171,"F",$E$14:$E$171,Q46)</f>
        <v>0</v>
      </c>
      <c r="AE46" s="251" t="n">
        <f aca="false">SUMIFS($J$14:$J$171,$K$14:$K$171,"G",$E$14:$E$171,Q46)</f>
        <v>0</v>
      </c>
      <c r="AF46" s="251" t="n">
        <f aca="false">SUMIFS($M$14:$M$171,$N$14:$N$171,"G",$E$14:$E$171,Q46)</f>
        <v>0</v>
      </c>
    </row>
    <row r="47" customFormat="false" ht="30" hidden="false" customHeight="true" outlineLevel="0" collapsed="false">
      <c r="C47" s="244" t="n">
        <v>34</v>
      </c>
      <c r="D47" s="245" t="n">
        <v>43047</v>
      </c>
      <c r="E47" s="244"/>
      <c r="F47" s="246" t="str">
        <f aca="false">IF(E47=0," ",VLOOKUP(E47,BIODATA!$A$13:$C$57,2,FALSE()))</f>
        <v> </v>
      </c>
      <c r="G47" s="244"/>
      <c r="H47" s="247" t="str">
        <f aca="false">IF(G47=0," ",VLOOKUP(G47,KI2!$B$9:$F$76,2,FALSE()))</f>
        <v> </v>
      </c>
      <c r="I47" s="248"/>
      <c r="J47" s="249" t="str">
        <f aca="false">IF(I47=0," ",1)</f>
        <v> </v>
      </c>
      <c r="K47" s="249" t="str">
        <f aca="false">IF(G47=0,"",IF(G47=1,"A",IF(G47=2,"B",IF(G47=3,"C",IF(G47=4,"D",IF(G47=5,"E",IF(G47=6,"F",IF(G47=7,"G"))))))))</f>
        <v/>
      </c>
      <c r="L47" s="248"/>
      <c r="M47" s="250" t="str">
        <f aca="false">IF(L47=0," ",1)</f>
        <v> </v>
      </c>
      <c r="N47" s="250" t="str">
        <f aca="false">IF(G47=0,"",IF(G47=1,"A",IF(G47=2,"B",IF(G47=3,"C",IF(G47=4,"D",IF(G47=5,"E",IF(G47=6,"F",IF(G47=7,"G"))))))))</f>
        <v/>
      </c>
      <c r="O47" s="248"/>
      <c r="Q47" s="251" t="n">
        <v>34</v>
      </c>
      <c r="R47" s="252" t="n">
        <f aca="false">VLOOKUP(Q47,BIODATA!$A$13:$C$57,2,FALSE())</f>
        <v>0</v>
      </c>
      <c r="S47" s="251" t="n">
        <f aca="false">SUMIFS($J$14:$J$171,$K$14:$K$171,"A",$E$14:$E$171,Q47)</f>
        <v>0</v>
      </c>
      <c r="T47" s="251" t="n">
        <f aca="false">SUMIFS($M$14:$M$171,$N$14:$N$171,"A",$E$14:$E$171,Q47)</f>
        <v>0</v>
      </c>
      <c r="U47" s="251" t="n">
        <f aca="false">SUMIFS($J$14:$J$171,$K$14:$K$171,"B",$E$14:$E$171,Q47)</f>
        <v>0</v>
      </c>
      <c r="V47" s="251" t="n">
        <f aca="false">SUMIFS($M$14:$M$171,$N$14:$N$171,"B",$E$14:$E$171,Q47)</f>
        <v>0</v>
      </c>
      <c r="W47" s="251" t="n">
        <f aca="false">SUMIFS($J$14:$J$171,$K$14:$K$171,"C",$E$14:$E$171,Q47)</f>
        <v>0</v>
      </c>
      <c r="X47" s="251" t="n">
        <f aca="false">SUMIFS($M$14:$M$171,$N$14:$N$171,"C",$E$14:$E$171,Q47)</f>
        <v>0</v>
      </c>
      <c r="Y47" s="251" t="n">
        <f aca="false">SUMIFS($J$14:$J$171,$K$14:$K$171,"D",$E$14:$E$171,Q47)</f>
        <v>0</v>
      </c>
      <c r="Z47" s="251" t="n">
        <f aca="false">SUMIFS($M$14:$M$171,$N$14:$N$171,"D",$E$14:$E$171,Q47)</f>
        <v>0</v>
      </c>
      <c r="AA47" s="251" t="n">
        <f aca="false">SUMIFS($J$14:$J$171,$K$14:$K$171,"E",$E$14:$E$171,Q47)</f>
        <v>0</v>
      </c>
      <c r="AB47" s="251" t="n">
        <f aca="false">SUMIFS($M$14:$M$171,$N$14:$N$171,"E",$E$14:$E$171,Q47)</f>
        <v>0</v>
      </c>
      <c r="AC47" s="251" t="n">
        <f aca="false">SUMIFS($J$14:$J$171,$K$14:$K$171,"F",$E$14:$E$171,Q47)</f>
        <v>0</v>
      </c>
      <c r="AD47" s="251" t="n">
        <f aca="false">SUMIFS($M$14:$M$171,$N$14:$N$171,"F",$E$14:$E$171,Q47)</f>
        <v>0</v>
      </c>
      <c r="AE47" s="251" t="n">
        <f aca="false">SUMIFS($J$14:$J$171,$K$14:$K$171,"G",$E$14:$E$171,Q47)</f>
        <v>0</v>
      </c>
      <c r="AF47" s="251" t="n">
        <f aca="false">SUMIFS($M$14:$M$171,$N$14:$N$171,"G",$E$14:$E$171,Q47)</f>
        <v>0</v>
      </c>
    </row>
    <row r="48" customFormat="false" ht="30" hidden="false" customHeight="true" outlineLevel="0" collapsed="false">
      <c r="C48" s="244" t="n">
        <v>35</v>
      </c>
      <c r="D48" s="245" t="n">
        <v>43048</v>
      </c>
      <c r="E48" s="244"/>
      <c r="F48" s="246" t="str">
        <f aca="false">IF(E48=0," ",VLOOKUP(E48,BIODATA!$A$13:$C$57,2,FALSE()))</f>
        <v> </v>
      </c>
      <c r="G48" s="244"/>
      <c r="H48" s="247" t="str">
        <f aca="false">IF(G48=0," ",VLOOKUP(G48,KI2!$B$9:$F$76,2,FALSE()))</f>
        <v> </v>
      </c>
      <c r="I48" s="248"/>
      <c r="J48" s="249" t="str">
        <f aca="false">IF(I48=0," ",1)</f>
        <v> </v>
      </c>
      <c r="K48" s="249" t="str">
        <f aca="false">IF(G48=0,"",IF(G48=1,"A",IF(G48=2,"B",IF(G48=3,"C",IF(G48=4,"D",IF(G48=5,"E",IF(G48=6,"F",IF(G48=7,"G"))))))))</f>
        <v/>
      </c>
      <c r="L48" s="248"/>
      <c r="M48" s="250" t="str">
        <f aca="false">IF(L48=0," ",1)</f>
        <v> </v>
      </c>
      <c r="N48" s="250" t="str">
        <f aca="false">IF(G48=0,"",IF(G48=1,"A",IF(G48=2,"B",IF(G48=3,"C",IF(G48=4,"D",IF(G48=5,"E",IF(G48=6,"F",IF(G48=7,"G"))))))))</f>
        <v/>
      </c>
      <c r="O48" s="248"/>
      <c r="Q48" s="251" t="n">
        <v>35</v>
      </c>
      <c r="R48" s="252" t="n">
        <f aca="false">VLOOKUP(Q48,BIODATA!$A$13:$C$57,2,FALSE())</f>
        <v>0</v>
      </c>
      <c r="S48" s="251" t="n">
        <f aca="false">SUMIFS($J$14:$J$171,$K$14:$K$171,"A",$E$14:$E$171,Q48)</f>
        <v>0</v>
      </c>
      <c r="T48" s="251" t="n">
        <f aca="false">SUMIFS($M$14:$M$171,$N$14:$N$171,"A",$E$14:$E$171,Q48)</f>
        <v>0</v>
      </c>
      <c r="U48" s="251" t="n">
        <f aca="false">SUMIFS($J$14:$J$171,$K$14:$K$171,"B",$E$14:$E$171,Q48)</f>
        <v>0</v>
      </c>
      <c r="V48" s="251" t="n">
        <f aca="false">SUMIFS($M$14:$M$171,$N$14:$N$171,"B",$E$14:$E$171,Q48)</f>
        <v>0</v>
      </c>
      <c r="W48" s="251" t="n">
        <f aca="false">SUMIFS($J$14:$J$171,$K$14:$K$171,"C",$E$14:$E$171,Q48)</f>
        <v>0</v>
      </c>
      <c r="X48" s="251" t="n">
        <f aca="false">SUMIFS($M$14:$M$171,$N$14:$N$171,"C",$E$14:$E$171,Q48)</f>
        <v>0</v>
      </c>
      <c r="Y48" s="251" t="n">
        <f aca="false">SUMIFS($J$14:$J$171,$K$14:$K$171,"D",$E$14:$E$171,Q48)</f>
        <v>0</v>
      </c>
      <c r="Z48" s="251" t="n">
        <f aca="false">SUMIFS($M$14:$M$171,$N$14:$N$171,"D",$E$14:$E$171,Q48)</f>
        <v>0</v>
      </c>
      <c r="AA48" s="251" t="n">
        <f aca="false">SUMIFS($J$14:$J$171,$K$14:$K$171,"E",$E$14:$E$171,Q48)</f>
        <v>0</v>
      </c>
      <c r="AB48" s="251" t="n">
        <f aca="false">SUMIFS($M$14:$M$171,$N$14:$N$171,"E",$E$14:$E$171,Q48)</f>
        <v>0</v>
      </c>
      <c r="AC48" s="251" t="n">
        <f aca="false">SUMIFS($J$14:$J$171,$K$14:$K$171,"F",$E$14:$E$171,Q48)</f>
        <v>0</v>
      </c>
      <c r="AD48" s="251" t="n">
        <f aca="false">SUMIFS($M$14:$M$171,$N$14:$N$171,"F",$E$14:$E$171,Q48)</f>
        <v>0</v>
      </c>
      <c r="AE48" s="251" t="n">
        <f aca="false">SUMIFS($J$14:$J$171,$K$14:$K$171,"G",$E$14:$E$171,Q48)</f>
        <v>0</v>
      </c>
      <c r="AF48" s="251" t="n">
        <f aca="false">SUMIFS($M$14:$M$171,$N$14:$N$171,"G",$E$14:$E$171,Q48)</f>
        <v>0</v>
      </c>
    </row>
    <row r="49" customFormat="false" ht="30" hidden="false" customHeight="true" outlineLevel="0" collapsed="false">
      <c r="C49" s="244" t="n">
        <v>36</v>
      </c>
      <c r="D49" s="245" t="n">
        <v>43049</v>
      </c>
      <c r="E49" s="244"/>
      <c r="F49" s="246" t="str">
        <f aca="false">IF(E49=0," ",VLOOKUP(E49,BIODATA!$A$13:$C$57,2,FALSE()))</f>
        <v> </v>
      </c>
      <c r="G49" s="244"/>
      <c r="H49" s="247" t="str">
        <f aca="false">IF(G49=0," ",VLOOKUP(G49,KI2!$B$9:$F$76,2,FALSE()))</f>
        <v> </v>
      </c>
      <c r="I49" s="248"/>
      <c r="J49" s="249" t="str">
        <f aca="false">IF(I49=0," ",1)</f>
        <v> </v>
      </c>
      <c r="K49" s="249" t="str">
        <f aca="false">IF(G49=0,"",IF(G49=1,"A",IF(G49=2,"B",IF(G49=3,"C",IF(G49=4,"D",IF(G49=5,"E",IF(G49=6,"F",IF(G49=7,"G"))))))))</f>
        <v/>
      </c>
      <c r="L49" s="248"/>
      <c r="M49" s="250" t="str">
        <f aca="false">IF(L49=0," ",1)</f>
        <v> </v>
      </c>
      <c r="N49" s="250" t="str">
        <f aca="false">IF(G49=0,"",IF(G49=1,"A",IF(G49=2,"B",IF(G49=3,"C",IF(G49=4,"D",IF(G49=5,"E",IF(G49=6,"F",IF(G49=7,"G"))))))))</f>
        <v/>
      </c>
      <c r="O49" s="248"/>
      <c r="Q49" s="251" t="n">
        <v>36</v>
      </c>
      <c r="R49" s="252" t="n">
        <f aca="false">VLOOKUP(Q49,BIODATA!$A$13:$C$57,2,FALSE())</f>
        <v>0</v>
      </c>
      <c r="S49" s="251" t="n">
        <f aca="false">SUMIFS($J$14:$J$171,$K$14:$K$171,"A",$E$14:$E$171,Q49)</f>
        <v>0</v>
      </c>
      <c r="T49" s="251" t="n">
        <f aca="false">SUMIFS($M$14:$M$171,$N$14:$N$171,"A",$E$14:$E$171,Q49)</f>
        <v>0</v>
      </c>
      <c r="U49" s="251" t="n">
        <f aca="false">SUMIFS($J$14:$J$171,$K$14:$K$171,"B",$E$14:$E$171,Q49)</f>
        <v>0</v>
      </c>
      <c r="V49" s="251" t="n">
        <f aca="false">SUMIFS($M$14:$M$171,$N$14:$N$171,"B",$E$14:$E$171,Q49)</f>
        <v>0</v>
      </c>
      <c r="W49" s="251" t="n">
        <f aca="false">SUMIFS($J$14:$J$171,$K$14:$K$171,"C",$E$14:$E$171,Q49)</f>
        <v>0</v>
      </c>
      <c r="X49" s="251" t="n">
        <f aca="false">SUMIFS($M$14:$M$171,$N$14:$N$171,"C",$E$14:$E$171,Q49)</f>
        <v>0</v>
      </c>
      <c r="Y49" s="251" t="n">
        <f aca="false">SUMIFS($J$14:$J$171,$K$14:$K$171,"D",$E$14:$E$171,Q49)</f>
        <v>0</v>
      </c>
      <c r="Z49" s="251" t="n">
        <f aca="false">SUMIFS($M$14:$M$171,$N$14:$N$171,"D",$E$14:$E$171,Q49)</f>
        <v>0</v>
      </c>
      <c r="AA49" s="251" t="n">
        <f aca="false">SUMIFS($J$14:$J$171,$K$14:$K$171,"E",$E$14:$E$171,Q49)</f>
        <v>0</v>
      </c>
      <c r="AB49" s="251" t="n">
        <f aca="false">SUMIFS($M$14:$M$171,$N$14:$N$171,"E",$E$14:$E$171,Q49)</f>
        <v>0</v>
      </c>
      <c r="AC49" s="251" t="n">
        <f aca="false">SUMIFS($J$14:$J$171,$K$14:$K$171,"F",$E$14:$E$171,Q49)</f>
        <v>0</v>
      </c>
      <c r="AD49" s="251" t="n">
        <f aca="false">SUMIFS($M$14:$M$171,$N$14:$N$171,"F",$E$14:$E$171,Q49)</f>
        <v>0</v>
      </c>
      <c r="AE49" s="251" t="n">
        <f aca="false">SUMIFS($J$14:$J$171,$K$14:$K$171,"G",$E$14:$E$171,Q49)</f>
        <v>0</v>
      </c>
      <c r="AF49" s="251" t="n">
        <f aca="false">SUMIFS($M$14:$M$171,$N$14:$N$171,"G",$E$14:$E$171,Q49)</f>
        <v>0</v>
      </c>
    </row>
    <row r="50" customFormat="false" ht="30" hidden="false" customHeight="true" outlineLevel="0" collapsed="false">
      <c r="C50" s="244" t="n">
        <v>37</v>
      </c>
      <c r="D50" s="245" t="n">
        <v>43050</v>
      </c>
      <c r="E50" s="244"/>
      <c r="F50" s="246" t="str">
        <f aca="false">IF(E50=0," ",VLOOKUP(E50,BIODATA!$A$13:$C$57,2,FALSE()))</f>
        <v> </v>
      </c>
      <c r="G50" s="244"/>
      <c r="H50" s="247" t="str">
        <f aca="false">IF(G50=0," ",VLOOKUP(G50,KI2!$B$9:$F$76,2,FALSE()))</f>
        <v> </v>
      </c>
      <c r="I50" s="248"/>
      <c r="J50" s="249" t="str">
        <f aca="false">IF(I50=0," ",1)</f>
        <v> </v>
      </c>
      <c r="K50" s="249" t="str">
        <f aca="false">IF(G50=0,"",IF(G50=1,"A",IF(G50=2,"B",IF(G50=3,"C",IF(G50=4,"D",IF(G50=5,"E",IF(G50=6,"F",IF(G50=7,"G"))))))))</f>
        <v/>
      </c>
      <c r="L50" s="248"/>
      <c r="M50" s="250" t="str">
        <f aca="false">IF(L50=0," ",1)</f>
        <v> </v>
      </c>
      <c r="N50" s="250" t="str">
        <f aca="false">IF(G50=0,"",IF(G50=1,"A",IF(G50=2,"B",IF(G50=3,"C",IF(G50=4,"D",IF(G50=5,"E",IF(G50=6,"F",IF(G50=7,"G"))))))))</f>
        <v/>
      </c>
      <c r="O50" s="248"/>
      <c r="Q50" s="251" t="n">
        <v>37</v>
      </c>
      <c r="R50" s="252" t="n">
        <f aca="false">VLOOKUP(Q50,BIODATA!$A$13:$C$57,2,FALSE())</f>
        <v>0</v>
      </c>
      <c r="S50" s="251" t="n">
        <f aca="false">SUMIFS($J$14:$J$171,$K$14:$K$171,"A",$E$14:$E$171,Q50)</f>
        <v>0</v>
      </c>
      <c r="T50" s="251" t="n">
        <f aca="false">SUMIFS($M$14:$M$171,$N$14:$N$171,"A",$E$14:$E$171,Q50)</f>
        <v>0</v>
      </c>
      <c r="U50" s="251" t="n">
        <f aca="false">SUMIFS($J$14:$J$171,$K$14:$K$171,"B",$E$14:$E$171,Q50)</f>
        <v>0</v>
      </c>
      <c r="V50" s="251" t="n">
        <f aca="false">SUMIFS($M$14:$M$171,$N$14:$N$171,"B",$E$14:$E$171,Q50)</f>
        <v>0</v>
      </c>
      <c r="W50" s="251" t="n">
        <f aca="false">SUMIFS($J$14:$J$171,$K$14:$K$171,"C",$E$14:$E$171,Q50)</f>
        <v>0</v>
      </c>
      <c r="X50" s="251" t="n">
        <f aca="false">SUMIFS($M$14:$M$171,$N$14:$N$171,"C",$E$14:$E$171,Q50)</f>
        <v>0</v>
      </c>
      <c r="Y50" s="251" t="n">
        <f aca="false">SUMIFS($J$14:$J$171,$K$14:$K$171,"D",$E$14:$E$171,Q50)</f>
        <v>0</v>
      </c>
      <c r="Z50" s="251" t="n">
        <f aca="false">SUMIFS($M$14:$M$171,$N$14:$N$171,"D",$E$14:$E$171,Q50)</f>
        <v>0</v>
      </c>
      <c r="AA50" s="251" t="n">
        <f aca="false">SUMIFS($J$14:$J$171,$K$14:$K$171,"E",$E$14:$E$171,Q50)</f>
        <v>0</v>
      </c>
      <c r="AB50" s="251" t="n">
        <f aca="false">SUMIFS($M$14:$M$171,$N$14:$N$171,"E",$E$14:$E$171,Q50)</f>
        <v>0</v>
      </c>
      <c r="AC50" s="251" t="n">
        <f aca="false">SUMIFS($J$14:$J$171,$K$14:$K$171,"F",$E$14:$E$171,Q50)</f>
        <v>0</v>
      </c>
      <c r="AD50" s="251" t="n">
        <f aca="false">SUMIFS($M$14:$M$171,$N$14:$N$171,"F",$E$14:$E$171,Q50)</f>
        <v>0</v>
      </c>
      <c r="AE50" s="251" t="n">
        <f aca="false">SUMIFS($J$14:$J$171,$K$14:$K$171,"G",$E$14:$E$171,Q50)</f>
        <v>0</v>
      </c>
      <c r="AF50" s="251" t="n">
        <f aca="false">SUMIFS($M$14:$M$171,$N$14:$N$171,"G",$E$14:$E$171,Q50)</f>
        <v>0</v>
      </c>
    </row>
    <row r="51" customFormat="false" ht="30" hidden="false" customHeight="true" outlineLevel="0" collapsed="false">
      <c r="C51" s="244" t="n">
        <v>38</v>
      </c>
      <c r="D51" s="245" t="n">
        <v>43051</v>
      </c>
      <c r="E51" s="244"/>
      <c r="F51" s="246" t="str">
        <f aca="false">IF(E51=0," ",VLOOKUP(E51,BIODATA!$A$13:$C$57,2,FALSE()))</f>
        <v> </v>
      </c>
      <c r="G51" s="244"/>
      <c r="H51" s="247" t="str">
        <f aca="false">IF(G51=0," ",VLOOKUP(G51,KI2!$B$9:$F$76,2,FALSE()))</f>
        <v> </v>
      </c>
      <c r="I51" s="248"/>
      <c r="J51" s="249" t="str">
        <f aca="false">IF(I51=0," ",1)</f>
        <v> </v>
      </c>
      <c r="K51" s="249" t="str">
        <f aca="false">IF(G51=0,"",IF(G51=1,"A",IF(G51=2,"B",IF(G51=3,"C",IF(G51=4,"D",IF(G51=5,"E",IF(G51=6,"F",IF(G51=7,"G"))))))))</f>
        <v/>
      </c>
      <c r="L51" s="248"/>
      <c r="M51" s="250" t="str">
        <f aca="false">IF(L51=0," ",1)</f>
        <v> </v>
      </c>
      <c r="N51" s="250" t="str">
        <f aca="false">IF(G51=0,"",IF(G51=1,"A",IF(G51=2,"B",IF(G51=3,"C",IF(G51=4,"D",IF(G51=5,"E",IF(G51=6,"F",IF(G51=7,"G"))))))))</f>
        <v/>
      </c>
      <c r="O51" s="248"/>
      <c r="Q51" s="251" t="n">
        <v>38</v>
      </c>
      <c r="R51" s="252" t="n">
        <f aca="false">VLOOKUP(Q51,BIODATA!$A$13:$C$57,2,FALSE())</f>
        <v>0</v>
      </c>
      <c r="S51" s="251" t="n">
        <f aca="false">SUMIFS($J$14:$J$171,$K$14:$K$171,"A",$E$14:$E$171,Q51)</f>
        <v>0</v>
      </c>
      <c r="T51" s="251" t="n">
        <f aca="false">SUMIFS($M$14:$M$171,$N$14:$N$171,"A",$E$14:$E$171,Q51)</f>
        <v>0</v>
      </c>
      <c r="U51" s="251" t="n">
        <f aca="false">SUMIFS($J$14:$J$171,$K$14:$K$171,"B",$E$14:$E$171,Q51)</f>
        <v>0</v>
      </c>
      <c r="V51" s="251" t="n">
        <f aca="false">SUMIFS($M$14:$M$171,$N$14:$N$171,"B",$E$14:$E$171,Q51)</f>
        <v>0</v>
      </c>
      <c r="W51" s="251" t="n">
        <f aca="false">SUMIFS($J$14:$J$171,$K$14:$K$171,"C",$E$14:$E$171,Q51)</f>
        <v>0</v>
      </c>
      <c r="X51" s="251" t="n">
        <f aca="false">SUMIFS($M$14:$M$171,$N$14:$N$171,"C",$E$14:$E$171,Q51)</f>
        <v>0</v>
      </c>
      <c r="Y51" s="251" t="n">
        <f aca="false">SUMIFS($J$14:$J$171,$K$14:$K$171,"D",$E$14:$E$171,Q51)</f>
        <v>0</v>
      </c>
      <c r="Z51" s="251" t="n">
        <f aca="false">SUMIFS($M$14:$M$171,$N$14:$N$171,"D",$E$14:$E$171,Q51)</f>
        <v>0</v>
      </c>
      <c r="AA51" s="251" t="n">
        <f aca="false">SUMIFS($J$14:$J$171,$K$14:$K$171,"E",$E$14:$E$171,Q51)</f>
        <v>0</v>
      </c>
      <c r="AB51" s="251" t="n">
        <f aca="false">SUMIFS($M$14:$M$171,$N$14:$N$171,"E",$E$14:$E$171,Q51)</f>
        <v>0</v>
      </c>
      <c r="AC51" s="251" t="n">
        <f aca="false">SUMIFS($J$14:$J$171,$K$14:$K$171,"F",$E$14:$E$171,Q51)</f>
        <v>0</v>
      </c>
      <c r="AD51" s="251" t="n">
        <f aca="false">SUMIFS($M$14:$M$171,$N$14:$N$171,"F",$E$14:$E$171,Q51)</f>
        <v>0</v>
      </c>
      <c r="AE51" s="251" t="n">
        <f aca="false">SUMIFS($J$14:$J$171,$K$14:$K$171,"G",$E$14:$E$171,Q51)</f>
        <v>0</v>
      </c>
      <c r="AF51" s="251" t="n">
        <f aca="false">SUMIFS($M$14:$M$171,$N$14:$N$171,"G",$E$14:$E$171,Q51)</f>
        <v>0</v>
      </c>
    </row>
    <row r="52" customFormat="false" ht="30" hidden="false" customHeight="true" outlineLevel="0" collapsed="false">
      <c r="C52" s="244" t="n">
        <v>39</v>
      </c>
      <c r="D52" s="245" t="n">
        <v>43052</v>
      </c>
      <c r="E52" s="244"/>
      <c r="F52" s="246" t="str">
        <f aca="false">IF(E52=0," ",VLOOKUP(E52,BIODATA!$A$13:$C$57,2,FALSE()))</f>
        <v> </v>
      </c>
      <c r="G52" s="244"/>
      <c r="H52" s="247" t="str">
        <f aca="false">IF(G52=0," ",VLOOKUP(G52,KI2!$B$9:$F$76,2,FALSE()))</f>
        <v> </v>
      </c>
      <c r="I52" s="248"/>
      <c r="J52" s="249" t="str">
        <f aca="false">IF(I52=0," ",1)</f>
        <v> </v>
      </c>
      <c r="K52" s="249" t="str">
        <f aca="false">IF(G52=0,"",IF(G52=1,"A",IF(G52=2,"B",IF(G52=3,"C",IF(G52=4,"D",IF(G52=5,"E",IF(G52=6,"F",IF(G52=7,"G"))))))))</f>
        <v/>
      </c>
      <c r="L52" s="248"/>
      <c r="M52" s="250" t="str">
        <f aca="false">IF(L52=0," ",1)</f>
        <v> </v>
      </c>
      <c r="N52" s="250" t="str">
        <f aca="false">IF(G52=0,"",IF(G52=1,"A",IF(G52=2,"B",IF(G52=3,"C",IF(G52=4,"D",IF(G52=5,"E",IF(G52=6,"F",IF(G52=7,"G"))))))))</f>
        <v/>
      </c>
      <c r="O52" s="248"/>
      <c r="Q52" s="251" t="n">
        <v>39</v>
      </c>
      <c r="R52" s="252" t="n">
        <f aca="false">VLOOKUP(Q52,BIODATA!$A$13:$C$57,2,FALSE())</f>
        <v>0</v>
      </c>
      <c r="S52" s="251" t="n">
        <f aca="false">SUMIFS($J$14:$J$171,$K$14:$K$171,"A",$E$14:$E$171,Q52)</f>
        <v>0</v>
      </c>
      <c r="T52" s="251" t="n">
        <f aca="false">SUMIFS($M$14:$M$171,$N$14:$N$171,"A",$E$14:$E$171,Q52)</f>
        <v>0</v>
      </c>
      <c r="U52" s="251" t="n">
        <f aca="false">SUMIFS($J$14:$J$171,$K$14:$K$171,"B",$E$14:$E$171,Q52)</f>
        <v>0</v>
      </c>
      <c r="V52" s="251" t="n">
        <f aca="false">SUMIFS($M$14:$M$171,$N$14:$N$171,"B",$E$14:$E$171,Q52)</f>
        <v>0</v>
      </c>
      <c r="W52" s="251" t="n">
        <f aca="false">SUMIFS($J$14:$J$171,$K$14:$K$171,"C",$E$14:$E$171,Q52)</f>
        <v>0</v>
      </c>
      <c r="X52" s="251" t="n">
        <f aca="false">SUMIFS($M$14:$M$171,$N$14:$N$171,"C",$E$14:$E$171,Q52)</f>
        <v>0</v>
      </c>
      <c r="Y52" s="251" t="n">
        <f aca="false">SUMIFS($J$14:$J$171,$K$14:$K$171,"D",$E$14:$E$171,Q52)</f>
        <v>0</v>
      </c>
      <c r="Z52" s="251" t="n">
        <f aca="false">SUMIFS($M$14:$M$171,$N$14:$N$171,"D",$E$14:$E$171,Q52)</f>
        <v>0</v>
      </c>
      <c r="AA52" s="251" t="n">
        <f aca="false">SUMIFS($J$14:$J$171,$K$14:$K$171,"E",$E$14:$E$171,Q52)</f>
        <v>0</v>
      </c>
      <c r="AB52" s="251" t="n">
        <f aca="false">SUMIFS($M$14:$M$171,$N$14:$N$171,"E",$E$14:$E$171,Q52)</f>
        <v>0</v>
      </c>
      <c r="AC52" s="251" t="n">
        <f aca="false">SUMIFS($J$14:$J$171,$K$14:$K$171,"F",$E$14:$E$171,Q52)</f>
        <v>0</v>
      </c>
      <c r="AD52" s="251" t="n">
        <f aca="false">SUMIFS($M$14:$M$171,$N$14:$N$171,"F",$E$14:$E$171,Q52)</f>
        <v>0</v>
      </c>
      <c r="AE52" s="251" t="n">
        <f aca="false">SUMIFS($J$14:$J$171,$K$14:$K$171,"G",$E$14:$E$171,Q52)</f>
        <v>0</v>
      </c>
      <c r="AF52" s="251" t="n">
        <f aca="false">SUMIFS($M$14:$M$171,$N$14:$N$171,"G",$E$14:$E$171,Q52)</f>
        <v>0</v>
      </c>
    </row>
    <row r="53" customFormat="false" ht="30" hidden="false" customHeight="true" outlineLevel="0" collapsed="false">
      <c r="C53" s="244" t="n">
        <v>40</v>
      </c>
      <c r="D53" s="245" t="n">
        <v>43053</v>
      </c>
      <c r="E53" s="244"/>
      <c r="F53" s="246" t="str">
        <f aca="false">IF(E53=0," ",VLOOKUP(E53,BIODATA!$A$13:$C$57,2,FALSE()))</f>
        <v> </v>
      </c>
      <c r="G53" s="244"/>
      <c r="H53" s="247" t="str">
        <f aca="false">IF(G53=0," ",VLOOKUP(G53,KI2!$B$9:$F$76,2,FALSE()))</f>
        <v> </v>
      </c>
      <c r="I53" s="248"/>
      <c r="J53" s="249" t="str">
        <f aca="false">IF(I53=0," ",1)</f>
        <v> </v>
      </c>
      <c r="K53" s="249" t="str">
        <f aca="false">IF(G53=0,"",IF(G53=1,"A",IF(G53=2,"B",IF(G53=3,"C",IF(G53=4,"D",IF(G53=5,"E",IF(G53=6,"F",IF(G53=7,"G"))))))))</f>
        <v/>
      </c>
      <c r="L53" s="248"/>
      <c r="M53" s="250" t="str">
        <f aca="false">IF(L53=0," ",1)</f>
        <v> </v>
      </c>
      <c r="N53" s="250" t="str">
        <f aca="false">IF(G53=0,"",IF(G53=1,"A",IF(G53=2,"B",IF(G53=3,"C",IF(G53=4,"D",IF(G53=5,"E",IF(G53=6,"F",IF(G53=7,"G"))))))))</f>
        <v/>
      </c>
      <c r="O53" s="248"/>
      <c r="Q53" s="251" t="n">
        <v>40</v>
      </c>
      <c r="R53" s="252" t="n">
        <f aca="false">VLOOKUP(Q53,BIODATA!$A$13:$C$57,2,FALSE())</f>
        <v>0</v>
      </c>
      <c r="S53" s="251" t="n">
        <f aca="false">SUMIFS($J$14:$J$171,$K$14:$K$171,"A",$E$14:$E$171,Q53)</f>
        <v>0</v>
      </c>
      <c r="T53" s="251" t="n">
        <f aca="false">SUMIFS($M$14:$M$171,$N$14:$N$171,"A",$E$14:$E$171,Q53)</f>
        <v>0</v>
      </c>
      <c r="U53" s="251" t="n">
        <f aca="false">SUMIFS($J$14:$J$171,$K$14:$K$171,"B",$E$14:$E$171,Q53)</f>
        <v>0</v>
      </c>
      <c r="V53" s="251" t="n">
        <f aca="false">SUMIFS($M$14:$M$171,$N$14:$N$171,"B",$E$14:$E$171,Q53)</f>
        <v>0</v>
      </c>
      <c r="W53" s="251" t="n">
        <f aca="false">SUMIFS($J$14:$J$171,$K$14:$K$171,"C",$E$14:$E$171,Q53)</f>
        <v>0</v>
      </c>
      <c r="X53" s="251" t="n">
        <f aca="false">SUMIFS($M$14:$M$171,$N$14:$N$171,"C",$E$14:$E$171,Q53)</f>
        <v>0</v>
      </c>
      <c r="Y53" s="251" t="n">
        <f aca="false">SUMIFS($J$14:$J$171,$K$14:$K$171,"D",$E$14:$E$171,Q53)</f>
        <v>0</v>
      </c>
      <c r="Z53" s="251" t="n">
        <f aca="false">SUMIFS($M$14:$M$171,$N$14:$N$171,"D",$E$14:$E$171,Q53)</f>
        <v>0</v>
      </c>
      <c r="AA53" s="251" t="n">
        <f aca="false">SUMIFS($J$14:$J$171,$K$14:$K$171,"E",$E$14:$E$171,Q53)</f>
        <v>0</v>
      </c>
      <c r="AB53" s="251" t="n">
        <f aca="false">SUMIFS($M$14:$M$171,$N$14:$N$171,"E",$E$14:$E$171,Q53)</f>
        <v>0</v>
      </c>
      <c r="AC53" s="251" t="n">
        <f aca="false">SUMIFS($J$14:$J$171,$K$14:$K$171,"F",$E$14:$E$171,Q53)</f>
        <v>0</v>
      </c>
      <c r="AD53" s="251" t="n">
        <f aca="false">SUMIFS($M$14:$M$171,$N$14:$N$171,"F",$E$14:$E$171,Q53)</f>
        <v>0</v>
      </c>
      <c r="AE53" s="251" t="n">
        <f aca="false">SUMIFS($J$14:$J$171,$K$14:$K$171,"G",$E$14:$E$171,Q53)</f>
        <v>0</v>
      </c>
      <c r="AF53" s="251" t="n">
        <f aca="false">SUMIFS($M$14:$M$171,$N$14:$N$171,"G",$E$14:$E$171,Q53)</f>
        <v>0</v>
      </c>
    </row>
    <row r="54" customFormat="false" ht="30" hidden="false" customHeight="true" outlineLevel="0" collapsed="false">
      <c r="C54" s="244" t="n">
        <v>41</v>
      </c>
      <c r="D54" s="245" t="n">
        <v>43054</v>
      </c>
      <c r="E54" s="244"/>
      <c r="F54" s="246" t="str">
        <f aca="false">IF(E54=0," ",VLOOKUP(E54,BIODATA!$A$13:$C$57,2,FALSE()))</f>
        <v> </v>
      </c>
      <c r="G54" s="244"/>
      <c r="H54" s="247" t="str">
        <f aca="false">IF(G54=0," ",VLOOKUP(G54,KI2!$B$9:$F$76,2,FALSE()))</f>
        <v> </v>
      </c>
      <c r="I54" s="248"/>
      <c r="J54" s="249" t="str">
        <f aca="false">IF(I54=0," ",1)</f>
        <v> </v>
      </c>
      <c r="K54" s="249" t="str">
        <f aca="false">IF(G54=0,"",IF(G54=1,"A",IF(G54=2,"B",IF(G54=3,"C",IF(G54=4,"D",IF(G54=5,"E",IF(G54=6,"F",IF(G54=7,"G"))))))))</f>
        <v/>
      </c>
      <c r="L54" s="248"/>
      <c r="M54" s="250" t="str">
        <f aca="false">IF(L54=0," ",1)</f>
        <v> </v>
      </c>
      <c r="N54" s="250" t="str">
        <f aca="false">IF(G54=0,"",IF(G54=1,"A",IF(G54=2,"B",IF(G54=3,"C",IF(G54=4,"D",IF(G54=5,"E",IF(G54=6,"F",IF(G54=7,"G"))))))))</f>
        <v/>
      </c>
      <c r="O54" s="248"/>
      <c r="Q54" s="251" t="n">
        <v>41</v>
      </c>
      <c r="R54" s="252" t="n">
        <f aca="false">VLOOKUP(Q54,BIODATA!$A$13:$C$57,2,FALSE())</f>
        <v>0</v>
      </c>
      <c r="S54" s="251" t="n">
        <f aca="false">SUMIFS($J$14:$J$171,$K$14:$K$171,"A",$E$14:$E$171,Q54)</f>
        <v>0</v>
      </c>
      <c r="T54" s="251" t="n">
        <f aca="false">SUMIFS($M$14:$M$171,$N$14:$N$171,"A",$E$14:$E$171,Q54)</f>
        <v>0</v>
      </c>
      <c r="U54" s="251" t="n">
        <f aca="false">SUMIFS($J$14:$J$171,$K$14:$K$171,"B",$E$14:$E$171,Q54)</f>
        <v>0</v>
      </c>
      <c r="V54" s="251" t="n">
        <f aca="false">SUMIFS($M$14:$M$171,$N$14:$N$171,"B",$E$14:$E$171,Q54)</f>
        <v>0</v>
      </c>
      <c r="W54" s="251" t="n">
        <f aca="false">SUMIFS($J$14:$J$171,$K$14:$K$171,"C",$E$14:$E$171,Q54)</f>
        <v>0</v>
      </c>
      <c r="X54" s="251" t="n">
        <f aca="false">SUMIFS($M$14:$M$171,$N$14:$N$171,"C",$E$14:$E$171,Q54)</f>
        <v>0</v>
      </c>
      <c r="Y54" s="251" t="n">
        <f aca="false">SUMIFS($J$14:$J$171,$K$14:$K$171,"D",$E$14:$E$171,Q54)</f>
        <v>0</v>
      </c>
      <c r="Z54" s="251" t="n">
        <f aca="false">SUMIFS($M$14:$M$171,$N$14:$N$171,"D",$E$14:$E$171,Q54)</f>
        <v>0</v>
      </c>
      <c r="AA54" s="251" t="n">
        <f aca="false">SUMIFS($J$14:$J$171,$K$14:$K$171,"E",$E$14:$E$171,Q54)</f>
        <v>0</v>
      </c>
      <c r="AB54" s="251" t="n">
        <f aca="false">SUMIFS($M$14:$M$171,$N$14:$N$171,"E",$E$14:$E$171,Q54)</f>
        <v>0</v>
      </c>
      <c r="AC54" s="251" t="n">
        <f aca="false">SUMIFS($J$14:$J$171,$K$14:$K$171,"F",$E$14:$E$171,Q54)</f>
        <v>0</v>
      </c>
      <c r="AD54" s="251" t="n">
        <f aca="false">SUMIFS($M$14:$M$171,$N$14:$N$171,"F",$E$14:$E$171,Q54)</f>
        <v>0</v>
      </c>
      <c r="AE54" s="251" t="n">
        <f aca="false">SUMIFS($J$14:$J$171,$K$14:$K$171,"G",$E$14:$E$171,Q54)</f>
        <v>0</v>
      </c>
      <c r="AF54" s="251" t="n">
        <f aca="false">SUMIFS($M$14:$M$171,$N$14:$N$171,"G",$E$14:$E$171,Q54)</f>
        <v>0</v>
      </c>
    </row>
    <row r="55" customFormat="false" ht="30" hidden="false" customHeight="true" outlineLevel="0" collapsed="false">
      <c r="C55" s="244" t="n">
        <v>42</v>
      </c>
      <c r="D55" s="245" t="n">
        <v>43055</v>
      </c>
      <c r="E55" s="244"/>
      <c r="F55" s="246" t="str">
        <f aca="false">IF(E55=0," ",VLOOKUP(E55,BIODATA!$A$13:$C$57,2,FALSE()))</f>
        <v> </v>
      </c>
      <c r="G55" s="244"/>
      <c r="H55" s="247" t="str">
        <f aca="false">IF(G55=0," ",VLOOKUP(G55,KI2!$B$9:$F$76,2,FALSE()))</f>
        <v> </v>
      </c>
      <c r="I55" s="248"/>
      <c r="J55" s="249" t="str">
        <f aca="false">IF(I55=0," ",1)</f>
        <v> </v>
      </c>
      <c r="K55" s="249" t="str">
        <f aca="false">IF(G55=0,"",IF(G55=1,"A",IF(G55=2,"B",IF(G55=3,"C",IF(G55=4,"D",IF(G55=5,"E",IF(G55=6,"F",IF(G55=7,"G"))))))))</f>
        <v/>
      </c>
      <c r="L55" s="248"/>
      <c r="M55" s="250" t="str">
        <f aca="false">IF(L55=0," ",1)</f>
        <v> </v>
      </c>
      <c r="N55" s="250" t="str">
        <f aca="false">IF(G55=0,"",IF(G55=1,"A",IF(G55=2,"B",IF(G55=3,"C",IF(G55=4,"D",IF(G55=5,"E",IF(G55=6,"F",IF(G55=7,"G"))))))))</f>
        <v/>
      </c>
      <c r="O55" s="248"/>
      <c r="Q55" s="251" t="n">
        <v>42</v>
      </c>
      <c r="R55" s="252" t="n">
        <f aca="false">VLOOKUP(Q55,BIODATA!$A$13:$C$57,2,FALSE())</f>
        <v>0</v>
      </c>
      <c r="S55" s="251" t="n">
        <f aca="false">SUMIFS($J$14:$J$171,$K$14:$K$171,"A",$E$14:$E$171,Q55)</f>
        <v>0</v>
      </c>
      <c r="T55" s="251" t="n">
        <f aca="false">SUMIFS($M$14:$M$171,$N$14:$N$171,"A",$E$14:$E$171,Q55)</f>
        <v>0</v>
      </c>
      <c r="U55" s="251" t="n">
        <f aca="false">SUMIFS($J$14:$J$171,$K$14:$K$171,"B",$E$14:$E$171,Q55)</f>
        <v>0</v>
      </c>
      <c r="V55" s="251" t="n">
        <f aca="false">SUMIFS($M$14:$M$171,$N$14:$N$171,"B",$E$14:$E$171,Q55)</f>
        <v>0</v>
      </c>
      <c r="W55" s="251" t="n">
        <f aca="false">SUMIFS($J$14:$J$171,$K$14:$K$171,"C",$E$14:$E$171,Q55)</f>
        <v>0</v>
      </c>
      <c r="X55" s="251" t="n">
        <f aca="false">SUMIFS($M$14:$M$171,$N$14:$N$171,"C",$E$14:$E$171,Q55)</f>
        <v>0</v>
      </c>
      <c r="Y55" s="251" t="n">
        <f aca="false">SUMIFS($J$14:$J$171,$K$14:$K$171,"D",$E$14:$E$171,Q55)</f>
        <v>0</v>
      </c>
      <c r="Z55" s="251" t="n">
        <f aca="false">SUMIFS($M$14:$M$171,$N$14:$N$171,"D",$E$14:$E$171,Q55)</f>
        <v>0</v>
      </c>
      <c r="AA55" s="251" t="n">
        <f aca="false">SUMIFS($J$14:$J$171,$K$14:$K$171,"E",$E$14:$E$171,Q55)</f>
        <v>0</v>
      </c>
      <c r="AB55" s="251" t="n">
        <f aca="false">SUMIFS($M$14:$M$171,$N$14:$N$171,"E",$E$14:$E$171,Q55)</f>
        <v>0</v>
      </c>
      <c r="AC55" s="251" t="n">
        <f aca="false">SUMIFS($J$14:$J$171,$K$14:$K$171,"F",$E$14:$E$171,Q55)</f>
        <v>0</v>
      </c>
      <c r="AD55" s="251" t="n">
        <f aca="false">SUMIFS($M$14:$M$171,$N$14:$N$171,"F",$E$14:$E$171,Q55)</f>
        <v>0</v>
      </c>
      <c r="AE55" s="251" t="n">
        <f aca="false">SUMIFS($J$14:$J$171,$K$14:$K$171,"G",$E$14:$E$171,Q55)</f>
        <v>0</v>
      </c>
      <c r="AF55" s="251" t="n">
        <f aca="false">SUMIFS($M$14:$M$171,$N$14:$N$171,"G",$E$14:$E$171,Q55)</f>
        <v>0</v>
      </c>
    </row>
    <row r="56" customFormat="false" ht="30" hidden="false" customHeight="true" outlineLevel="0" collapsed="false">
      <c r="C56" s="244" t="n">
        <v>43</v>
      </c>
      <c r="D56" s="245" t="n">
        <v>43056</v>
      </c>
      <c r="E56" s="244"/>
      <c r="F56" s="246" t="str">
        <f aca="false">IF(E56=0," ",VLOOKUP(E56,BIODATA!$A$13:$C$57,2,FALSE()))</f>
        <v> </v>
      </c>
      <c r="G56" s="244"/>
      <c r="H56" s="247" t="str">
        <f aca="false">IF(G56=0," ",VLOOKUP(G56,KI2!$B$9:$F$76,2,FALSE()))</f>
        <v> </v>
      </c>
      <c r="I56" s="248"/>
      <c r="J56" s="249" t="str">
        <f aca="false">IF(I56=0," ",1)</f>
        <v> </v>
      </c>
      <c r="K56" s="249" t="str">
        <f aca="false">IF(G56=0,"",IF(G56=1,"A",IF(G56=2,"B",IF(G56=3,"C",IF(G56=4,"D",IF(G56=5,"E",IF(G56=6,"F",IF(G56=7,"G"))))))))</f>
        <v/>
      </c>
      <c r="L56" s="248"/>
      <c r="M56" s="250" t="str">
        <f aca="false">IF(L56=0," ",1)</f>
        <v> </v>
      </c>
      <c r="N56" s="250" t="str">
        <f aca="false">IF(G56=0,"",IF(G56=1,"A",IF(G56=2,"B",IF(G56=3,"C",IF(G56=4,"D",IF(G56=5,"E",IF(G56=6,"F",IF(G56=7,"G"))))))))</f>
        <v/>
      </c>
      <c r="O56" s="248"/>
      <c r="Q56" s="251" t="n">
        <v>43</v>
      </c>
      <c r="R56" s="252" t="n">
        <f aca="false">VLOOKUP(Q56,BIODATA!$A$13:$C$57,2,FALSE())</f>
        <v>0</v>
      </c>
      <c r="S56" s="251" t="n">
        <f aca="false">SUMIFS($J$14:$J$171,$K$14:$K$171,"A",$E$14:$E$171,Q56)</f>
        <v>0</v>
      </c>
      <c r="T56" s="251" t="n">
        <f aca="false">SUMIFS($M$14:$M$171,$N$14:$N$171,"A",$E$14:$E$171,Q56)</f>
        <v>0</v>
      </c>
      <c r="U56" s="251" t="n">
        <f aca="false">SUMIFS($J$14:$J$171,$K$14:$K$171,"B",$E$14:$E$171,Q56)</f>
        <v>0</v>
      </c>
      <c r="V56" s="251" t="n">
        <f aca="false">SUMIFS($M$14:$M$171,$N$14:$N$171,"B",$E$14:$E$171,Q56)</f>
        <v>0</v>
      </c>
      <c r="W56" s="251" t="n">
        <f aca="false">SUMIFS($J$14:$J$171,$K$14:$K$171,"C",$E$14:$E$171,Q56)</f>
        <v>0</v>
      </c>
      <c r="X56" s="251" t="n">
        <f aca="false">SUMIFS($M$14:$M$171,$N$14:$N$171,"C",$E$14:$E$171,Q56)</f>
        <v>0</v>
      </c>
      <c r="Y56" s="251" t="n">
        <f aca="false">SUMIFS($J$14:$J$171,$K$14:$K$171,"D",$E$14:$E$171,Q56)</f>
        <v>0</v>
      </c>
      <c r="Z56" s="251" t="n">
        <f aca="false">SUMIFS($M$14:$M$171,$N$14:$N$171,"D",$E$14:$E$171,Q56)</f>
        <v>0</v>
      </c>
      <c r="AA56" s="251" t="n">
        <f aca="false">SUMIFS($J$14:$J$171,$K$14:$K$171,"E",$E$14:$E$171,Q56)</f>
        <v>0</v>
      </c>
      <c r="AB56" s="251" t="n">
        <f aca="false">SUMIFS($M$14:$M$171,$N$14:$N$171,"E",$E$14:$E$171,Q56)</f>
        <v>0</v>
      </c>
      <c r="AC56" s="251" t="n">
        <f aca="false">SUMIFS($J$14:$J$171,$K$14:$K$171,"F",$E$14:$E$171,Q56)</f>
        <v>0</v>
      </c>
      <c r="AD56" s="251" t="n">
        <f aca="false">SUMIFS($M$14:$M$171,$N$14:$N$171,"F",$E$14:$E$171,Q56)</f>
        <v>0</v>
      </c>
      <c r="AE56" s="251" t="n">
        <f aca="false">SUMIFS($J$14:$J$171,$K$14:$K$171,"G",$E$14:$E$171,Q56)</f>
        <v>0</v>
      </c>
      <c r="AF56" s="251" t="n">
        <f aca="false">SUMIFS($M$14:$M$171,$N$14:$N$171,"G",$E$14:$E$171,Q56)</f>
        <v>0</v>
      </c>
    </row>
    <row r="57" customFormat="false" ht="30" hidden="false" customHeight="true" outlineLevel="0" collapsed="false">
      <c r="C57" s="244" t="n">
        <v>44</v>
      </c>
      <c r="D57" s="245" t="n">
        <v>43057</v>
      </c>
      <c r="E57" s="244"/>
      <c r="F57" s="246" t="str">
        <f aca="false">IF(E57=0," ",VLOOKUP(E57,BIODATA!$A$13:$C$57,2,FALSE()))</f>
        <v> </v>
      </c>
      <c r="G57" s="244"/>
      <c r="H57" s="247" t="str">
        <f aca="false">IF(G57=0," ",VLOOKUP(G57,KI2!$B$9:$F$76,2,FALSE()))</f>
        <v> </v>
      </c>
      <c r="I57" s="248"/>
      <c r="J57" s="249" t="str">
        <f aca="false">IF(I57=0," ",1)</f>
        <v> </v>
      </c>
      <c r="K57" s="249" t="str">
        <f aca="false">IF(G57=0,"",IF(G57=1,"A",IF(G57=2,"B",IF(G57=3,"C",IF(G57=4,"D",IF(G57=5,"E",IF(G57=6,"F",IF(G57=7,"G"))))))))</f>
        <v/>
      </c>
      <c r="L57" s="248"/>
      <c r="M57" s="250" t="str">
        <f aca="false">IF(L57=0," ",1)</f>
        <v> </v>
      </c>
      <c r="N57" s="250" t="str">
        <f aca="false">IF(G57=0,"",IF(G57=1,"A",IF(G57=2,"B",IF(G57=3,"C",IF(G57=4,"D",IF(G57=5,"E",IF(G57=6,"F",IF(G57=7,"G"))))))))</f>
        <v/>
      </c>
      <c r="O57" s="248"/>
      <c r="Q57" s="251" t="n">
        <v>44</v>
      </c>
      <c r="R57" s="252" t="n">
        <f aca="false">VLOOKUP(Q57,BIODATA!$A$13:$C$57,2,FALSE())</f>
        <v>0</v>
      </c>
      <c r="S57" s="251" t="n">
        <f aca="false">SUMIFS($J$14:$J$171,$K$14:$K$171,"A",$E$14:$E$171,Q57)</f>
        <v>0</v>
      </c>
      <c r="T57" s="251" t="n">
        <f aca="false">SUMIFS($M$14:$M$171,$N$14:$N$171,"A",$E$14:$E$171,Q57)</f>
        <v>0</v>
      </c>
      <c r="U57" s="251" t="n">
        <f aca="false">SUMIFS($J$14:$J$171,$K$14:$K$171,"B",$E$14:$E$171,Q57)</f>
        <v>0</v>
      </c>
      <c r="V57" s="251" t="n">
        <f aca="false">SUMIFS($M$14:$M$171,$N$14:$N$171,"B",$E$14:$E$171,Q57)</f>
        <v>0</v>
      </c>
      <c r="W57" s="251" t="n">
        <f aca="false">SUMIFS($J$14:$J$171,$K$14:$K$171,"C",$E$14:$E$171,Q57)</f>
        <v>0</v>
      </c>
      <c r="X57" s="251" t="n">
        <f aca="false">SUMIFS($M$14:$M$171,$N$14:$N$171,"C",$E$14:$E$171,Q57)</f>
        <v>0</v>
      </c>
      <c r="Y57" s="251" t="n">
        <f aca="false">SUMIFS($J$14:$J$171,$K$14:$K$171,"D",$E$14:$E$171,Q57)</f>
        <v>0</v>
      </c>
      <c r="Z57" s="251" t="n">
        <f aca="false">SUMIFS($M$14:$M$171,$N$14:$N$171,"D",$E$14:$E$171,Q57)</f>
        <v>0</v>
      </c>
      <c r="AA57" s="251" t="n">
        <f aca="false">SUMIFS($J$14:$J$171,$K$14:$K$171,"E",$E$14:$E$171,Q57)</f>
        <v>0</v>
      </c>
      <c r="AB57" s="251" t="n">
        <f aca="false">SUMIFS($M$14:$M$171,$N$14:$N$171,"E",$E$14:$E$171,Q57)</f>
        <v>0</v>
      </c>
      <c r="AC57" s="251" t="n">
        <f aca="false">SUMIFS($J$14:$J$171,$K$14:$K$171,"F",$E$14:$E$171,Q57)</f>
        <v>0</v>
      </c>
      <c r="AD57" s="251" t="n">
        <f aca="false">SUMIFS($M$14:$M$171,$N$14:$N$171,"F",$E$14:$E$171,Q57)</f>
        <v>0</v>
      </c>
      <c r="AE57" s="251" t="n">
        <f aca="false">SUMIFS($J$14:$J$171,$K$14:$K$171,"G",$E$14:$E$171,Q57)</f>
        <v>0</v>
      </c>
      <c r="AF57" s="251" t="n">
        <f aca="false">SUMIFS($M$14:$M$171,$N$14:$N$171,"G",$E$14:$E$171,Q57)</f>
        <v>0</v>
      </c>
    </row>
    <row r="58" customFormat="false" ht="30" hidden="false" customHeight="true" outlineLevel="0" collapsed="false">
      <c r="C58" s="244" t="n">
        <v>45</v>
      </c>
      <c r="D58" s="245" t="n">
        <v>43058</v>
      </c>
      <c r="E58" s="244"/>
      <c r="F58" s="246" t="str">
        <f aca="false">IF(E58=0," ",VLOOKUP(E58,BIODATA!$A$13:$C$57,2,FALSE()))</f>
        <v> </v>
      </c>
      <c r="G58" s="244"/>
      <c r="H58" s="247" t="str">
        <f aca="false">IF(G58=0," ",VLOOKUP(G58,KI2!$B$9:$F$76,2,FALSE()))</f>
        <v> </v>
      </c>
      <c r="I58" s="248"/>
      <c r="J58" s="249" t="str">
        <f aca="false">IF(I58=0," ",1)</f>
        <v> </v>
      </c>
      <c r="K58" s="249" t="str">
        <f aca="false">IF(G58=0,"",IF(G58=1,"A",IF(G58=2,"B",IF(G58=3,"C",IF(G58=4,"D",IF(G58=5,"E",IF(G58=6,"F",IF(G58=7,"G"))))))))</f>
        <v/>
      </c>
      <c r="L58" s="248"/>
      <c r="M58" s="250" t="str">
        <f aca="false">IF(L58=0," ",1)</f>
        <v> </v>
      </c>
      <c r="N58" s="250" t="str">
        <f aca="false">IF(G58=0,"",IF(G58=1,"A",IF(G58=2,"B",IF(G58=3,"C",IF(G58=4,"D",IF(G58=5,"E",IF(G58=6,"F",IF(G58=7,"G"))))))))</f>
        <v/>
      </c>
      <c r="O58" s="248"/>
      <c r="Q58" s="251" t="n">
        <v>45</v>
      </c>
      <c r="R58" s="252" t="n">
        <f aca="false">VLOOKUP(Q58,BIODATA!$A$13:$C$57,2,FALSE())</f>
        <v>0</v>
      </c>
      <c r="S58" s="251" t="n">
        <f aca="false">SUMIFS($J$14:$J$171,$K$14:$K$171,"A",$E$14:$E$171,Q58)</f>
        <v>0</v>
      </c>
      <c r="T58" s="251" t="n">
        <f aca="false">SUMIFS($M$14:$M$171,$N$14:$N$171,"A",$E$14:$E$171,Q58)</f>
        <v>0</v>
      </c>
      <c r="U58" s="251" t="n">
        <f aca="false">SUMIFS($J$14:$J$171,$K$14:$K$171,"B",$E$14:$E$171,Q58)</f>
        <v>0</v>
      </c>
      <c r="V58" s="251" t="n">
        <f aca="false">SUMIFS($M$14:$M$171,$N$14:$N$171,"B",$E$14:$E$171,Q58)</f>
        <v>0</v>
      </c>
      <c r="W58" s="251" t="n">
        <f aca="false">SUMIFS($J$14:$J$171,$K$14:$K$171,"C",$E$14:$E$171,Q58)</f>
        <v>0</v>
      </c>
      <c r="X58" s="251" t="n">
        <f aca="false">SUMIFS($M$14:$M$171,$N$14:$N$171,"C",$E$14:$E$171,Q58)</f>
        <v>0</v>
      </c>
      <c r="Y58" s="251" t="n">
        <f aca="false">SUMIFS($J$14:$J$171,$K$14:$K$171,"D",$E$14:$E$171,Q58)</f>
        <v>0</v>
      </c>
      <c r="Z58" s="251" t="n">
        <f aca="false">SUMIFS($M$14:$M$171,$N$14:$N$171,"D",$E$14:$E$171,Q58)</f>
        <v>0</v>
      </c>
      <c r="AA58" s="251" t="n">
        <f aca="false">SUMIFS($J$14:$J$171,$K$14:$K$171,"E",$E$14:$E$171,Q58)</f>
        <v>0</v>
      </c>
      <c r="AB58" s="251" t="n">
        <f aca="false">SUMIFS($M$14:$M$171,$N$14:$N$171,"E",$E$14:$E$171,Q58)</f>
        <v>0</v>
      </c>
      <c r="AC58" s="251" t="n">
        <f aca="false">SUMIFS($J$14:$J$171,$K$14:$K$171,"F",$E$14:$E$171,Q58)</f>
        <v>0</v>
      </c>
      <c r="AD58" s="251" t="n">
        <f aca="false">SUMIFS($M$14:$M$171,$N$14:$N$171,"F",$E$14:$E$171,Q58)</f>
        <v>0</v>
      </c>
      <c r="AE58" s="251" t="n">
        <f aca="false">SUMIFS($J$14:$J$171,$K$14:$K$171,"G",$E$14:$E$171,Q58)</f>
        <v>0</v>
      </c>
      <c r="AF58" s="251" t="n">
        <f aca="false">SUMIFS($M$14:$M$171,$N$14:$N$171,"G",$E$14:$E$171,Q58)</f>
        <v>0</v>
      </c>
    </row>
    <row r="59" customFormat="false" ht="30" hidden="false" customHeight="true" outlineLevel="0" collapsed="false">
      <c r="C59" s="244" t="n">
        <v>46</v>
      </c>
      <c r="D59" s="245" t="n">
        <v>43059</v>
      </c>
      <c r="E59" s="244"/>
      <c r="F59" s="246" t="str">
        <f aca="false">IF(E59=0," ",VLOOKUP(E59,BIODATA!$A$13:$C$57,2,FALSE()))</f>
        <v> </v>
      </c>
      <c r="G59" s="244"/>
      <c r="H59" s="247" t="str">
        <f aca="false">IF(G59=0," ",VLOOKUP(G59,KI2!$B$9:$F$76,2,FALSE()))</f>
        <v> </v>
      </c>
      <c r="I59" s="248"/>
      <c r="J59" s="249" t="str">
        <f aca="false">IF(I59=0," ",1)</f>
        <v> </v>
      </c>
      <c r="K59" s="249" t="str">
        <f aca="false">IF(G59=0,"",IF(G59=1,"A",IF(G59=2,"B",IF(G59=3,"C",IF(G59=4,"D",IF(G59=5,"E",IF(G59=6,"F",IF(G59=7,"G"))))))))</f>
        <v/>
      </c>
      <c r="L59" s="248"/>
      <c r="M59" s="250" t="str">
        <f aca="false">IF(L59=0," ",1)</f>
        <v> </v>
      </c>
      <c r="N59" s="250" t="str">
        <f aca="false">IF(G59=0,"",IF(G59=1,"A",IF(G59=2,"B",IF(G59=3,"C",IF(G59=4,"D",IF(G59=5,"E",IF(G59=6,"F",IF(G59=7,"G"))))))))</f>
        <v/>
      </c>
      <c r="O59" s="248"/>
    </row>
    <row r="60" customFormat="false" ht="30" hidden="false" customHeight="true" outlineLevel="0" collapsed="false">
      <c r="C60" s="244" t="n">
        <v>47</v>
      </c>
      <c r="D60" s="245" t="n">
        <v>43060</v>
      </c>
      <c r="E60" s="244"/>
      <c r="F60" s="246" t="str">
        <f aca="false">IF(E60=0," ",VLOOKUP(E60,BIODATA!$A$13:$C$57,2,FALSE()))</f>
        <v> </v>
      </c>
      <c r="G60" s="244"/>
      <c r="H60" s="247" t="str">
        <f aca="false">IF(G60=0," ",VLOOKUP(G60,KI2!$B$9:$F$76,2,FALSE()))</f>
        <v> </v>
      </c>
      <c r="I60" s="248"/>
      <c r="J60" s="249" t="str">
        <f aca="false">IF(I60=0," ",1)</f>
        <v> </v>
      </c>
      <c r="K60" s="249" t="str">
        <f aca="false">IF(G60=0,"",IF(G60=1,"A",IF(G60=2,"B",IF(G60=3,"C",IF(G60=4,"D",IF(G60=5,"E",IF(G60=6,"F",IF(G60=7,"G"))))))))</f>
        <v/>
      </c>
      <c r="L60" s="248"/>
      <c r="M60" s="250" t="str">
        <f aca="false">IF(L60=0," ",1)</f>
        <v> </v>
      </c>
      <c r="N60" s="250" t="str">
        <f aca="false">IF(G60=0,"",IF(G60=1,"A",IF(G60=2,"B",IF(G60=3,"C",IF(G60=4,"D",IF(G60=5,"E",IF(G60=6,"F",IF(G60=7,"G"))))))))</f>
        <v/>
      </c>
      <c r="O60" s="248"/>
    </row>
    <row r="61" customFormat="false" ht="30" hidden="false" customHeight="true" outlineLevel="0" collapsed="false">
      <c r="C61" s="244" t="n">
        <v>48</v>
      </c>
      <c r="D61" s="245" t="n">
        <v>43061</v>
      </c>
      <c r="E61" s="244"/>
      <c r="F61" s="246" t="str">
        <f aca="false">IF(E61=0," ",VLOOKUP(E61,BIODATA!$A$13:$C$57,2,FALSE()))</f>
        <v> </v>
      </c>
      <c r="G61" s="244"/>
      <c r="H61" s="247" t="str">
        <f aca="false">IF(G61=0," ",VLOOKUP(G61,KI2!$B$9:$F$76,2,FALSE()))</f>
        <v> </v>
      </c>
      <c r="I61" s="248"/>
      <c r="J61" s="249" t="str">
        <f aca="false">IF(I61=0," ",1)</f>
        <v> </v>
      </c>
      <c r="K61" s="249" t="str">
        <f aca="false">IF(G61=0,"",IF(G61=1,"A",IF(G61=2,"B",IF(G61=3,"C",IF(G61=4,"D",IF(G61=5,"E",IF(G61=6,"F",IF(G61=7,"G"))))))))</f>
        <v/>
      </c>
      <c r="L61" s="248"/>
      <c r="M61" s="250" t="str">
        <f aca="false">IF(L61=0," ",1)</f>
        <v> </v>
      </c>
      <c r="N61" s="250" t="str">
        <f aca="false">IF(G61=0,"",IF(G61=1,"A",IF(G61=2,"B",IF(G61=3,"C",IF(G61=4,"D",IF(G61=5,"E",IF(G61=6,"F",IF(G61=7,"G"))))))))</f>
        <v/>
      </c>
      <c r="O61" s="248"/>
    </row>
    <row r="62" customFormat="false" ht="30" hidden="false" customHeight="true" outlineLevel="0" collapsed="false">
      <c r="C62" s="244" t="n">
        <v>49</v>
      </c>
      <c r="D62" s="245" t="n">
        <v>43062</v>
      </c>
      <c r="E62" s="244"/>
      <c r="F62" s="246" t="str">
        <f aca="false">IF(E62=0," ",VLOOKUP(E62,BIODATA!$A$13:$C$57,2,FALSE()))</f>
        <v> </v>
      </c>
      <c r="G62" s="244"/>
      <c r="H62" s="247" t="str">
        <f aca="false">IF(G62=0," ",VLOOKUP(G62,KI2!$B$9:$F$76,2,FALSE()))</f>
        <v> </v>
      </c>
      <c r="I62" s="248"/>
      <c r="J62" s="249" t="str">
        <f aca="false">IF(I62=0," ",1)</f>
        <v> </v>
      </c>
      <c r="K62" s="249" t="str">
        <f aca="false">IF(G62=0,"",IF(G62=1,"A",IF(G62=2,"B",IF(G62=3,"C",IF(G62=4,"D",IF(G62=5,"E",IF(G62=6,"F",IF(G62=7,"G"))))))))</f>
        <v/>
      </c>
      <c r="L62" s="248"/>
      <c r="M62" s="250" t="str">
        <f aca="false">IF(L62=0," ",1)</f>
        <v> </v>
      </c>
      <c r="N62" s="250" t="str">
        <f aca="false">IF(G62=0,"",IF(G62=1,"A",IF(G62=2,"B",IF(G62=3,"C",IF(G62=4,"D",IF(G62=5,"E",IF(G62=6,"F",IF(G62=7,"G"))))))))</f>
        <v/>
      </c>
      <c r="O62" s="248"/>
    </row>
    <row r="63" customFormat="false" ht="30" hidden="false" customHeight="true" outlineLevel="0" collapsed="false">
      <c r="C63" s="244" t="n">
        <v>50</v>
      </c>
      <c r="D63" s="245" t="n">
        <v>43063</v>
      </c>
      <c r="E63" s="244"/>
      <c r="F63" s="246" t="str">
        <f aca="false">IF(E63=0," ",VLOOKUP(E63,BIODATA!$A$13:$C$57,2,FALSE()))</f>
        <v> </v>
      </c>
      <c r="G63" s="244"/>
      <c r="H63" s="247" t="str">
        <f aca="false">IF(G63=0," ",VLOOKUP(G63,KI2!$B$9:$F$76,2,FALSE()))</f>
        <v> </v>
      </c>
      <c r="I63" s="248"/>
      <c r="J63" s="249" t="str">
        <f aca="false">IF(I63=0," ",1)</f>
        <v> </v>
      </c>
      <c r="K63" s="249" t="str">
        <f aca="false">IF(G63=0,"",IF(G63=1,"A",IF(G63=2,"B",IF(G63=3,"C",IF(G63=4,"D",IF(G63=5,"E",IF(G63=6,"F",IF(G63=7,"G"))))))))</f>
        <v/>
      </c>
      <c r="L63" s="248"/>
      <c r="M63" s="250" t="str">
        <f aca="false">IF(L63=0," ",1)</f>
        <v> </v>
      </c>
      <c r="N63" s="250" t="str">
        <f aca="false">IF(G63=0,"",IF(G63=1,"A",IF(G63=2,"B",IF(G63=3,"C",IF(G63=4,"D",IF(G63=5,"E",IF(G63=6,"F",IF(G63=7,"G"))))))))</f>
        <v/>
      </c>
      <c r="O63" s="248"/>
    </row>
    <row r="64" customFormat="false" ht="30" hidden="false" customHeight="true" outlineLevel="0" collapsed="false">
      <c r="C64" s="244" t="n">
        <v>51</v>
      </c>
      <c r="D64" s="245" t="n">
        <v>43064</v>
      </c>
      <c r="E64" s="244"/>
      <c r="F64" s="246" t="str">
        <f aca="false">IF(E64=0," ",VLOOKUP(E64,BIODATA!$A$13:$C$57,2,FALSE()))</f>
        <v> </v>
      </c>
      <c r="G64" s="244"/>
      <c r="H64" s="247" t="str">
        <f aca="false">IF(G64=0," ",VLOOKUP(G64,KI2!$B$9:$F$76,2,FALSE()))</f>
        <v> </v>
      </c>
      <c r="I64" s="248"/>
      <c r="J64" s="249" t="str">
        <f aca="false">IF(I64=0," ",1)</f>
        <v> </v>
      </c>
      <c r="K64" s="249" t="str">
        <f aca="false">IF(G64=0,"",IF(G64=1,"A",IF(G64=2,"B",IF(G64=3,"C",IF(G64=4,"D",IF(G64=5,"E",IF(G64=6,"F",IF(G64=7,"G"))))))))</f>
        <v/>
      </c>
      <c r="L64" s="248"/>
      <c r="M64" s="250" t="str">
        <f aca="false">IF(L64=0," ",1)</f>
        <v> </v>
      </c>
      <c r="N64" s="250" t="str">
        <f aca="false">IF(G64=0,"",IF(G64=1,"A",IF(G64=2,"B",IF(G64=3,"C",IF(G64=4,"D",IF(G64=5,"E",IF(G64=6,"F",IF(G64=7,"G"))))))))</f>
        <v/>
      </c>
      <c r="O64" s="248"/>
    </row>
    <row r="65" customFormat="false" ht="30" hidden="false" customHeight="true" outlineLevel="0" collapsed="false">
      <c r="C65" s="244" t="n">
        <v>52</v>
      </c>
      <c r="D65" s="245" t="n">
        <v>43065</v>
      </c>
      <c r="E65" s="244"/>
      <c r="F65" s="246" t="str">
        <f aca="false">IF(E65=0," ",VLOOKUP(E65,BIODATA!$A$13:$C$57,2,FALSE()))</f>
        <v> </v>
      </c>
      <c r="G65" s="244"/>
      <c r="H65" s="247" t="str">
        <f aca="false">IF(G65=0," ",VLOOKUP(G65,KI2!$B$9:$F$76,2,FALSE()))</f>
        <v> </v>
      </c>
      <c r="I65" s="248"/>
      <c r="J65" s="249" t="str">
        <f aca="false">IF(I65=0," ",1)</f>
        <v> </v>
      </c>
      <c r="K65" s="249" t="str">
        <f aca="false">IF(G65=0,"",IF(G65=1,"A",IF(G65=2,"B",IF(G65=3,"C",IF(G65=4,"D",IF(G65=5,"E",IF(G65=6,"F",IF(G65=7,"G"))))))))</f>
        <v/>
      </c>
      <c r="L65" s="248"/>
      <c r="M65" s="250" t="str">
        <f aca="false">IF(L65=0," ",1)</f>
        <v> </v>
      </c>
      <c r="N65" s="250" t="str">
        <f aca="false">IF(G65=0,"",IF(G65=1,"A",IF(G65=2,"B",IF(G65=3,"C",IF(G65=4,"D",IF(G65=5,"E",IF(G65=6,"F",IF(G65=7,"G"))))))))</f>
        <v/>
      </c>
      <c r="O65" s="248"/>
    </row>
    <row r="66" customFormat="false" ht="30" hidden="false" customHeight="true" outlineLevel="0" collapsed="false">
      <c r="C66" s="244" t="n">
        <v>53</v>
      </c>
      <c r="D66" s="245" t="n">
        <v>43066</v>
      </c>
      <c r="E66" s="244"/>
      <c r="F66" s="246" t="str">
        <f aca="false">IF(E66=0," ",VLOOKUP(E66,BIODATA!$A$13:$C$57,2,FALSE()))</f>
        <v> </v>
      </c>
      <c r="G66" s="244"/>
      <c r="H66" s="247" t="str">
        <f aca="false">IF(G66=0," ",VLOOKUP(G66,KI2!$B$9:$F$76,2,FALSE()))</f>
        <v> </v>
      </c>
      <c r="I66" s="248"/>
      <c r="J66" s="249" t="str">
        <f aca="false">IF(I66=0," ",1)</f>
        <v> </v>
      </c>
      <c r="K66" s="249" t="str">
        <f aca="false">IF(G66=0,"",IF(G66=1,"A",IF(G66=2,"B",IF(G66=3,"C",IF(G66=4,"D",IF(G66=5,"E",IF(G66=6,"F",IF(G66=7,"G"))))))))</f>
        <v/>
      </c>
      <c r="L66" s="248"/>
      <c r="M66" s="250" t="str">
        <f aca="false">IF(L66=0," ",1)</f>
        <v> </v>
      </c>
      <c r="N66" s="250" t="str">
        <f aca="false">IF(G66=0,"",IF(G66=1,"A",IF(G66=2,"B",IF(G66=3,"C",IF(G66=4,"D",IF(G66=5,"E",IF(G66=6,"F",IF(G66=7,"G"))))))))</f>
        <v/>
      </c>
      <c r="O66" s="248"/>
    </row>
    <row r="67" customFormat="false" ht="30" hidden="false" customHeight="true" outlineLevel="0" collapsed="false">
      <c r="C67" s="244" t="n">
        <v>54</v>
      </c>
      <c r="D67" s="245" t="n">
        <v>43067</v>
      </c>
      <c r="E67" s="244"/>
      <c r="F67" s="246" t="str">
        <f aca="false">IF(E67=0," ",VLOOKUP(E67,BIODATA!$A$13:$C$57,2,FALSE()))</f>
        <v> </v>
      </c>
      <c r="G67" s="244"/>
      <c r="H67" s="247" t="str">
        <f aca="false">IF(G67=0," ",VLOOKUP(G67,KI2!$B$9:$F$76,2,FALSE()))</f>
        <v> </v>
      </c>
      <c r="I67" s="248"/>
      <c r="J67" s="249" t="str">
        <f aca="false">IF(I67=0," ",1)</f>
        <v> </v>
      </c>
      <c r="K67" s="249" t="str">
        <f aca="false">IF(G67=0,"",IF(G67=1,"A",IF(G67=2,"B",IF(G67=3,"C",IF(G67=4,"D",IF(G67=5,"E",IF(G67=6,"F",IF(G67=7,"G"))))))))</f>
        <v/>
      </c>
      <c r="L67" s="248"/>
      <c r="M67" s="250" t="str">
        <f aca="false">IF(L67=0," ",1)</f>
        <v> </v>
      </c>
      <c r="N67" s="250" t="str">
        <f aca="false">IF(G67=0,"",IF(G67=1,"A",IF(G67=2,"B",IF(G67=3,"C",IF(G67=4,"D",IF(G67=5,"E",IF(G67=6,"F",IF(G67=7,"G"))))))))</f>
        <v/>
      </c>
      <c r="O67" s="248"/>
    </row>
    <row r="68" customFormat="false" ht="30" hidden="false" customHeight="true" outlineLevel="0" collapsed="false">
      <c r="C68" s="244" t="n">
        <v>55</v>
      </c>
      <c r="D68" s="245" t="n">
        <v>43068</v>
      </c>
      <c r="E68" s="244"/>
      <c r="F68" s="246" t="str">
        <f aca="false">IF(E68=0," ",VLOOKUP(E68,BIODATA!$A$13:$C$57,2,FALSE()))</f>
        <v> </v>
      </c>
      <c r="G68" s="244"/>
      <c r="H68" s="247" t="str">
        <f aca="false">IF(G68=0," ",VLOOKUP(G68,KI2!$B$9:$F$76,2,FALSE()))</f>
        <v> </v>
      </c>
      <c r="I68" s="248"/>
      <c r="J68" s="249" t="str">
        <f aca="false">IF(I68=0," ",1)</f>
        <v> </v>
      </c>
      <c r="K68" s="249" t="str">
        <f aca="false">IF(G68=0,"",IF(G68=1,"A",IF(G68=2,"B",IF(G68=3,"C",IF(G68=4,"D",IF(G68=5,"E",IF(G68=6,"F",IF(G68=7,"G"))))))))</f>
        <v/>
      </c>
      <c r="L68" s="248"/>
      <c r="M68" s="250" t="str">
        <f aca="false">IF(L68=0," ",1)</f>
        <v> </v>
      </c>
      <c r="N68" s="250" t="str">
        <f aca="false">IF(G68=0,"",IF(G68=1,"A",IF(G68=2,"B",IF(G68=3,"C",IF(G68=4,"D",IF(G68=5,"E",IF(G68=6,"F",IF(G68=7,"G"))))))))</f>
        <v/>
      </c>
      <c r="O68" s="248"/>
    </row>
    <row r="69" customFormat="false" ht="30" hidden="false" customHeight="true" outlineLevel="0" collapsed="false">
      <c r="C69" s="244" t="n">
        <v>56</v>
      </c>
      <c r="D69" s="245" t="n">
        <v>43069</v>
      </c>
      <c r="E69" s="244"/>
      <c r="F69" s="246" t="str">
        <f aca="false">IF(E69=0," ",VLOOKUP(E69,BIODATA!$A$13:$C$57,2,FALSE()))</f>
        <v> </v>
      </c>
      <c r="G69" s="244"/>
      <c r="H69" s="247" t="str">
        <f aca="false">IF(G69=0," ",VLOOKUP(G69,KI2!$B$9:$F$76,2,FALSE()))</f>
        <v> </v>
      </c>
      <c r="I69" s="248"/>
      <c r="J69" s="249" t="str">
        <f aca="false">IF(I69=0," ",1)</f>
        <v> </v>
      </c>
      <c r="K69" s="249" t="str">
        <f aca="false">IF(G69=0,"",IF(G69=1,"A",IF(G69=2,"B",IF(G69=3,"C",IF(G69=4,"D",IF(G69=5,"E",IF(G69=6,"F",IF(G69=7,"G"))))))))</f>
        <v/>
      </c>
      <c r="L69" s="248"/>
      <c r="M69" s="250" t="str">
        <f aca="false">IF(L69=0," ",1)</f>
        <v> </v>
      </c>
      <c r="N69" s="250" t="str">
        <f aca="false">IF(G69=0,"",IF(G69=1,"A",IF(G69=2,"B",IF(G69=3,"C",IF(G69=4,"D",IF(G69=5,"E",IF(G69=6,"F",IF(G69=7,"G"))))))))</f>
        <v/>
      </c>
      <c r="O69" s="248"/>
    </row>
    <row r="70" customFormat="false" ht="30" hidden="false" customHeight="true" outlineLevel="0" collapsed="false">
      <c r="C70" s="244" t="n">
        <v>57</v>
      </c>
      <c r="D70" s="245" t="n">
        <v>43070</v>
      </c>
      <c r="E70" s="244"/>
      <c r="F70" s="246" t="str">
        <f aca="false">IF(E70=0," ",VLOOKUP(E70,BIODATA!$A$13:$C$57,2,FALSE()))</f>
        <v> </v>
      </c>
      <c r="G70" s="244"/>
      <c r="H70" s="247" t="str">
        <f aca="false">IF(G70=0," ",VLOOKUP(G70,KI2!$B$9:$F$76,2,FALSE()))</f>
        <v> </v>
      </c>
      <c r="I70" s="248"/>
      <c r="J70" s="249" t="str">
        <f aca="false">IF(I70=0," ",1)</f>
        <v> </v>
      </c>
      <c r="K70" s="249" t="str">
        <f aca="false">IF(G70=0,"",IF(G70=1,"A",IF(G70=2,"B",IF(G70=3,"C",IF(G70=4,"D",IF(G70=5,"E",IF(G70=6,"F",IF(G70=7,"G"))))))))</f>
        <v/>
      </c>
      <c r="L70" s="248"/>
      <c r="M70" s="250" t="str">
        <f aca="false">IF(L70=0," ",1)</f>
        <v> </v>
      </c>
      <c r="N70" s="250" t="str">
        <f aca="false">IF(G70=0,"",IF(G70=1,"A",IF(G70=2,"B",IF(G70=3,"C",IF(G70=4,"D",IF(G70=5,"E",IF(G70=6,"F",IF(G70=7,"G"))))))))</f>
        <v/>
      </c>
      <c r="O70" s="248"/>
    </row>
    <row r="71" customFormat="false" ht="30" hidden="false" customHeight="true" outlineLevel="0" collapsed="false">
      <c r="C71" s="244" t="n">
        <v>58</v>
      </c>
      <c r="D71" s="245" t="n">
        <v>43071</v>
      </c>
      <c r="E71" s="244"/>
      <c r="F71" s="246" t="str">
        <f aca="false">IF(E71=0," ",VLOOKUP(E71,BIODATA!$A$13:$C$57,2,FALSE()))</f>
        <v> </v>
      </c>
      <c r="G71" s="244"/>
      <c r="H71" s="247" t="str">
        <f aca="false">IF(G71=0," ",VLOOKUP(G71,KI2!$B$9:$F$76,2,FALSE()))</f>
        <v> </v>
      </c>
      <c r="I71" s="248"/>
      <c r="J71" s="249" t="str">
        <f aca="false">IF(I71=0," ",1)</f>
        <v> </v>
      </c>
      <c r="K71" s="249" t="str">
        <f aca="false">IF(G71=0,"",IF(G71=1,"A",IF(G71=2,"B",IF(G71=3,"C",IF(G71=4,"D",IF(G71=5,"E",IF(G71=6,"F",IF(G71=7,"G"))))))))</f>
        <v/>
      </c>
      <c r="L71" s="248"/>
      <c r="M71" s="250" t="str">
        <f aca="false">IF(L71=0," ",1)</f>
        <v> </v>
      </c>
      <c r="N71" s="250" t="str">
        <f aca="false">IF(G71=0,"",IF(G71=1,"A",IF(G71=2,"B",IF(G71=3,"C",IF(G71=4,"D",IF(G71=5,"E",IF(G71=6,"F",IF(G71=7,"G"))))))))</f>
        <v/>
      </c>
      <c r="O71" s="248"/>
    </row>
    <row r="72" customFormat="false" ht="30" hidden="false" customHeight="true" outlineLevel="0" collapsed="false">
      <c r="C72" s="244" t="n">
        <v>59</v>
      </c>
      <c r="D72" s="245" t="n">
        <v>43072</v>
      </c>
      <c r="E72" s="244"/>
      <c r="F72" s="246" t="str">
        <f aca="false">IF(E72=0," ",VLOOKUP(E72,BIODATA!$A$13:$C$57,2,FALSE()))</f>
        <v> </v>
      </c>
      <c r="G72" s="244"/>
      <c r="H72" s="247" t="str">
        <f aca="false">IF(G72=0," ",VLOOKUP(G72,KI2!$B$9:$F$76,2,FALSE()))</f>
        <v> </v>
      </c>
      <c r="I72" s="248"/>
      <c r="J72" s="249" t="str">
        <f aca="false">IF(I72=0," ",1)</f>
        <v> </v>
      </c>
      <c r="K72" s="249" t="str">
        <f aca="false">IF(G72=0,"",IF(G72=1,"A",IF(G72=2,"B",IF(G72=3,"C",IF(G72=4,"D",IF(G72=5,"E",IF(G72=6,"F",IF(G72=7,"G"))))))))</f>
        <v/>
      </c>
      <c r="L72" s="248"/>
      <c r="M72" s="250" t="str">
        <f aca="false">IF(L72=0," ",1)</f>
        <v> </v>
      </c>
      <c r="N72" s="250" t="str">
        <f aca="false">IF(G72=0,"",IF(G72=1,"A",IF(G72=2,"B",IF(G72=3,"C",IF(G72=4,"D",IF(G72=5,"E",IF(G72=6,"F",IF(G72=7,"G"))))))))</f>
        <v/>
      </c>
      <c r="O72" s="248"/>
    </row>
    <row r="73" customFormat="false" ht="30" hidden="false" customHeight="true" outlineLevel="0" collapsed="false">
      <c r="C73" s="244" t="n">
        <v>60</v>
      </c>
      <c r="D73" s="245" t="n">
        <v>43073</v>
      </c>
      <c r="E73" s="244"/>
      <c r="F73" s="246" t="str">
        <f aca="false">IF(E73=0," ",VLOOKUP(E73,BIODATA!$A$13:$C$57,2,FALSE()))</f>
        <v> </v>
      </c>
      <c r="G73" s="244"/>
      <c r="H73" s="247" t="str">
        <f aca="false">IF(G73=0," ",VLOOKUP(G73,KI2!$B$9:$F$76,2,FALSE()))</f>
        <v> </v>
      </c>
      <c r="I73" s="248"/>
      <c r="J73" s="249" t="str">
        <f aca="false">IF(I73=0," ",1)</f>
        <v> </v>
      </c>
      <c r="K73" s="249" t="str">
        <f aca="false">IF(G73=0,"",IF(G73=1,"A",IF(G73=2,"B",IF(G73=3,"C",IF(G73=4,"D",IF(G73=5,"E",IF(G73=6,"F",IF(G73=7,"G"))))))))</f>
        <v/>
      </c>
      <c r="L73" s="248"/>
      <c r="M73" s="250" t="str">
        <f aca="false">IF(L73=0," ",1)</f>
        <v> </v>
      </c>
      <c r="N73" s="250" t="str">
        <f aca="false">IF(G73=0,"",IF(G73=1,"A",IF(G73=2,"B",IF(G73=3,"C",IF(G73=4,"D",IF(G73=5,"E",IF(G73=6,"F",IF(G73=7,"G"))))))))</f>
        <v/>
      </c>
      <c r="O73" s="248"/>
    </row>
    <row r="74" customFormat="false" ht="30" hidden="false" customHeight="true" outlineLevel="0" collapsed="false">
      <c r="C74" s="244" t="n">
        <v>61</v>
      </c>
      <c r="D74" s="245" t="n">
        <v>43074</v>
      </c>
      <c r="E74" s="244"/>
      <c r="F74" s="246" t="str">
        <f aca="false">IF(E74=0," ",VLOOKUP(E74,BIODATA!$A$13:$C$57,2,FALSE()))</f>
        <v> </v>
      </c>
      <c r="G74" s="244"/>
      <c r="H74" s="247" t="str">
        <f aca="false">IF(G74=0," ",VLOOKUP(G74,KI2!$B$9:$F$76,2,FALSE()))</f>
        <v> </v>
      </c>
      <c r="I74" s="248"/>
      <c r="J74" s="249" t="str">
        <f aca="false">IF(I74=0," ",1)</f>
        <v> </v>
      </c>
      <c r="K74" s="249" t="str">
        <f aca="false">IF(G74=0,"",IF(G74=1,"A",IF(G74=2,"B",IF(G74=3,"C",IF(G74=4,"D",IF(G74=5,"E",IF(G74=6,"F",IF(G74=7,"G"))))))))</f>
        <v/>
      </c>
      <c r="L74" s="248"/>
      <c r="M74" s="250" t="str">
        <f aca="false">IF(L74=0," ",1)</f>
        <v> </v>
      </c>
      <c r="N74" s="250" t="str">
        <f aca="false">IF(G74=0,"",IF(G74=1,"A",IF(G74=2,"B",IF(G74=3,"C",IF(G74=4,"D",IF(G74=5,"E",IF(G74=6,"F",IF(G74=7,"G"))))))))</f>
        <v/>
      </c>
      <c r="O74" s="248"/>
    </row>
    <row r="75" customFormat="false" ht="30" hidden="false" customHeight="true" outlineLevel="0" collapsed="false">
      <c r="C75" s="244" t="n">
        <v>62</v>
      </c>
      <c r="D75" s="245" t="n">
        <v>43075</v>
      </c>
      <c r="E75" s="244"/>
      <c r="F75" s="246" t="str">
        <f aca="false">IF(E75=0," ",VLOOKUP(E75,BIODATA!$A$13:$C$57,2,FALSE()))</f>
        <v> </v>
      </c>
      <c r="G75" s="244"/>
      <c r="H75" s="247" t="str">
        <f aca="false">IF(G75=0," ",VLOOKUP(G75,KI2!$B$9:$F$76,2,FALSE()))</f>
        <v> </v>
      </c>
      <c r="I75" s="248"/>
      <c r="J75" s="249" t="str">
        <f aca="false">IF(I75=0," ",1)</f>
        <v> </v>
      </c>
      <c r="K75" s="249" t="str">
        <f aca="false">IF(G75=0,"",IF(G75=1,"A",IF(G75=2,"B",IF(G75=3,"C",IF(G75=4,"D",IF(G75=5,"E",IF(G75=6,"F",IF(G75=7,"G"))))))))</f>
        <v/>
      </c>
      <c r="L75" s="248"/>
      <c r="M75" s="250" t="str">
        <f aca="false">IF(L75=0," ",1)</f>
        <v> </v>
      </c>
      <c r="N75" s="250" t="str">
        <f aca="false">IF(G75=0,"",IF(G75=1,"A",IF(G75=2,"B",IF(G75=3,"C",IF(G75=4,"D",IF(G75=5,"E",IF(G75=6,"F",IF(G75=7,"G"))))))))</f>
        <v/>
      </c>
      <c r="O75" s="248"/>
    </row>
    <row r="76" customFormat="false" ht="30" hidden="false" customHeight="true" outlineLevel="0" collapsed="false">
      <c r="C76" s="244" t="n">
        <v>63</v>
      </c>
      <c r="D76" s="245" t="n">
        <v>43076</v>
      </c>
      <c r="E76" s="244"/>
      <c r="F76" s="246" t="str">
        <f aca="false">IF(E76=0," ",VLOOKUP(E76,BIODATA!$A$13:$C$57,2,FALSE()))</f>
        <v> </v>
      </c>
      <c r="G76" s="244"/>
      <c r="H76" s="247" t="str">
        <f aca="false">IF(G76=0," ",VLOOKUP(G76,KI2!$B$9:$F$76,2,FALSE()))</f>
        <v> </v>
      </c>
      <c r="I76" s="248"/>
      <c r="J76" s="249" t="str">
        <f aca="false">IF(I76=0," ",1)</f>
        <v> </v>
      </c>
      <c r="K76" s="249" t="str">
        <f aca="false">IF(G76=0,"",IF(G76=1,"A",IF(G76=2,"B",IF(G76=3,"C",IF(G76=4,"D",IF(G76=5,"E",IF(G76=6,"F",IF(G76=7,"G"))))))))</f>
        <v/>
      </c>
      <c r="L76" s="248"/>
      <c r="M76" s="250" t="str">
        <f aca="false">IF(L76=0," ",1)</f>
        <v> </v>
      </c>
      <c r="N76" s="250" t="str">
        <f aca="false">IF(G76=0,"",IF(G76=1,"A",IF(G76=2,"B",IF(G76=3,"C",IF(G76=4,"D",IF(G76=5,"E",IF(G76=6,"F",IF(G76=7,"G"))))))))</f>
        <v/>
      </c>
      <c r="O76" s="248"/>
    </row>
    <row r="77" customFormat="false" ht="30" hidden="false" customHeight="true" outlineLevel="0" collapsed="false">
      <c r="C77" s="244" t="n">
        <v>64</v>
      </c>
      <c r="D77" s="245" t="n">
        <v>43077</v>
      </c>
      <c r="E77" s="244"/>
      <c r="F77" s="246" t="str">
        <f aca="false">IF(E77=0," ",VLOOKUP(E77,BIODATA!$A$13:$C$57,2,FALSE()))</f>
        <v> </v>
      </c>
      <c r="G77" s="244"/>
      <c r="H77" s="247" t="str">
        <f aca="false">IF(G77=0," ",VLOOKUP(G77,KI2!$B$9:$F$76,2,FALSE()))</f>
        <v> </v>
      </c>
      <c r="I77" s="248"/>
      <c r="J77" s="249" t="str">
        <f aca="false">IF(I77=0," ",1)</f>
        <v> </v>
      </c>
      <c r="K77" s="249" t="str">
        <f aca="false">IF(G77=0,"",IF(G77=1,"A",IF(G77=2,"B",IF(G77=3,"C",IF(G77=4,"D",IF(G77=5,"E",IF(G77=6,"F",IF(G77=7,"G"))))))))</f>
        <v/>
      </c>
      <c r="L77" s="248"/>
      <c r="M77" s="250" t="str">
        <f aca="false">IF(L77=0," ",1)</f>
        <v> </v>
      </c>
      <c r="N77" s="250" t="str">
        <f aca="false">IF(G77=0,"",IF(G77=1,"A",IF(G77=2,"B",IF(G77=3,"C",IF(G77=4,"D",IF(G77=5,"E",IF(G77=6,"F",IF(G77=7,"G"))))))))</f>
        <v/>
      </c>
      <c r="O77" s="248"/>
    </row>
    <row r="78" customFormat="false" ht="30" hidden="false" customHeight="true" outlineLevel="0" collapsed="false">
      <c r="C78" s="244" t="n">
        <v>65</v>
      </c>
      <c r="D78" s="245" t="n">
        <v>43078</v>
      </c>
      <c r="E78" s="244"/>
      <c r="F78" s="246" t="str">
        <f aca="false">IF(E78=0," ",VLOOKUP(E78,BIODATA!$A$13:$C$57,2,FALSE()))</f>
        <v> </v>
      </c>
      <c r="G78" s="244"/>
      <c r="H78" s="247" t="str">
        <f aca="false">IF(G78=0," ",VLOOKUP(G78,KI2!$B$9:$F$76,2,FALSE()))</f>
        <v> </v>
      </c>
      <c r="I78" s="248"/>
      <c r="J78" s="249" t="str">
        <f aca="false">IF(I78=0," ",1)</f>
        <v> </v>
      </c>
      <c r="K78" s="249" t="str">
        <f aca="false">IF(G78=0,"",IF(G78=1,"A",IF(G78=2,"B",IF(G78=3,"C",IF(G78=4,"D",IF(G78=5,"E",IF(G78=6,"F",IF(G78=7,"G"))))))))</f>
        <v/>
      </c>
      <c r="L78" s="248"/>
      <c r="M78" s="250" t="str">
        <f aca="false">IF(L78=0," ",1)</f>
        <v> </v>
      </c>
      <c r="N78" s="250" t="str">
        <f aca="false">IF(G78=0,"",IF(G78=1,"A",IF(G78=2,"B",IF(G78=3,"C",IF(G78=4,"D",IF(G78=5,"E",IF(G78=6,"F",IF(G78=7,"G"))))))))</f>
        <v/>
      </c>
      <c r="O78" s="248"/>
    </row>
    <row r="79" customFormat="false" ht="30" hidden="false" customHeight="true" outlineLevel="0" collapsed="false">
      <c r="C79" s="244" t="n">
        <v>66</v>
      </c>
      <c r="D79" s="245" t="n">
        <v>43079</v>
      </c>
      <c r="E79" s="244"/>
      <c r="F79" s="246" t="str">
        <f aca="false">IF(E79=0," ",VLOOKUP(E79,BIODATA!$A$13:$C$57,2,FALSE()))</f>
        <v> </v>
      </c>
      <c r="G79" s="244"/>
      <c r="H79" s="247" t="str">
        <f aca="false">IF(G79=0," ",VLOOKUP(G79,KI2!$B$9:$F$76,2,FALSE()))</f>
        <v> </v>
      </c>
      <c r="I79" s="248"/>
      <c r="J79" s="249" t="str">
        <f aca="false">IF(I79=0," ",1)</f>
        <v> </v>
      </c>
      <c r="K79" s="249" t="str">
        <f aca="false">IF(G79=0,"",IF(G79=1,"A",IF(G79=2,"B",IF(G79=3,"C",IF(G79=4,"D",IF(G79=5,"E",IF(G79=6,"F",IF(G79=7,"G"))))))))</f>
        <v/>
      </c>
      <c r="L79" s="248"/>
      <c r="M79" s="250" t="str">
        <f aca="false">IF(L79=0," ",1)</f>
        <v> </v>
      </c>
      <c r="N79" s="250" t="str">
        <f aca="false">IF(G79=0,"",IF(G79=1,"A",IF(G79=2,"B",IF(G79=3,"C",IF(G79=4,"D",IF(G79=5,"E",IF(G79=6,"F",IF(G79=7,"G"))))))))</f>
        <v/>
      </c>
      <c r="O79" s="248"/>
    </row>
    <row r="80" customFormat="false" ht="30" hidden="false" customHeight="true" outlineLevel="0" collapsed="false">
      <c r="C80" s="244" t="n">
        <v>67</v>
      </c>
      <c r="D80" s="245" t="n">
        <v>43080</v>
      </c>
      <c r="E80" s="244"/>
      <c r="F80" s="246" t="str">
        <f aca="false">IF(E80=0," ",VLOOKUP(E80,BIODATA!$A$13:$C$57,2,FALSE()))</f>
        <v> </v>
      </c>
      <c r="G80" s="244"/>
      <c r="H80" s="247" t="str">
        <f aca="false">IF(G80=0," ",VLOOKUP(G80,KI2!$B$9:$F$76,2,FALSE()))</f>
        <v> </v>
      </c>
      <c r="I80" s="248"/>
      <c r="J80" s="249" t="str">
        <f aca="false">IF(I80=0," ",1)</f>
        <v> </v>
      </c>
      <c r="K80" s="249" t="str">
        <f aca="false">IF(G80=0,"",IF(G80=1,"A",IF(G80=2,"B",IF(G80=3,"C",IF(G80=4,"D",IF(G80=5,"E",IF(G80=6,"F",IF(G80=7,"G"))))))))</f>
        <v/>
      </c>
      <c r="L80" s="248"/>
      <c r="M80" s="250" t="str">
        <f aca="false">IF(L80=0," ",1)</f>
        <v> </v>
      </c>
      <c r="N80" s="250" t="str">
        <f aca="false">IF(G80=0,"",IF(G80=1,"A",IF(G80=2,"B",IF(G80=3,"C",IF(G80=4,"D",IF(G80=5,"E",IF(G80=6,"F",IF(G80=7,"G"))))))))</f>
        <v/>
      </c>
      <c r="O80" s="248"/>
    </row>
    <row r="81" customFormat="false" ht="30" hidden="false" customHeight="true" outlineLevel="0" collapsed="false">
      <c r="C81" s="244" t="n">
        <v>68</v>
      </c>
      <c r="D81" s="245" t="n">
        <v>43081</v>
      </c>
      <c r="E81" s="244"/>
      <c r="F81" s="246" t="str">
        <f aca="false">IF(E81=0," ",VLOOKUP(E81,BIODATA!$A$13:$C$57,2,FALSE()))</f>
        <v> </v>
      </c>
      <c r="G81" s="244"/>
      <c r="H81" s="247" t="str">
        <f aca="false">IF(G81=0," ",VLOOKUP(G81,KI2!$B$9:$F$76,2,FALSE()))</f>
        <v> </v>
      </c>
      <c r="I81" s="248"/>
      <c r="J81" s="249" t="str">
        <f aca="false">IF(I81=0," ",1)</f>
        <v> </v>
      </c>
      <c r="K81" s="249" t="str">
        <f aca="false">IF(G81=0,"",IF(G81=1,"A",IF(G81=2,"B",IF(G81=3,"C",IF(G81=4,"D",IF(G81=5,"E",IF(G81=6,"F",IF(G81=7,"G"))))))))</f>
        <v/>
      </c>
      <c r="L81" s="248"/>
      <c r="M81" s="250" t="str">
        <f aca="false">IF(L81=0," ",1)</f>
        <v> </v>
      </c>
      <c r="N81" s="250" t="str">
        <f aca="false">IF(G81=0,"",IF(G81=1,"A",IF(G81=2,"B",IF(G81=3,"C",IF(G81=4,"D",IF(G81=5,"E",IF(G81=6,"F",IF(G81=7,"G"))))))))</f>
        <v/>
      </c>
      <c r="O81" s="248"/>
    </row>
    <row r="82" customFormat="false" ht="30" hidden="false" customHeight="true" outlineLevel="0" collapsed="false">
      <c r="C82" s="244" t="n">
        <v>69</v>
      </c>
      <c r="D82" s="245" t="n">
        <v>43082</v>
      </c>
      <c r="E82" s="244"/>
      <c r="F82" s="246" t="str">
        <f aca="false">IF(E82=0," ",VLOOKUP(E82,BIODATA!$A$13:$C$57,2,FALSE()))</f>
        <v> </v>
      </c>
      <c r="G82" s="244"/>
      <c r="H82" s="247" t="str">
        <f aca="false">IF(G82=0," ",VLOOKUP(G82,KI2!$B$9:$F$76,2,FALSE()))</f>
        <v> </v>
      </c>
      <c r="I82" s="248"/>
      <c r="J82" s="249" t="str">
        <f aca="false">IF(I82=0," ",1)</f>
        <v> </v>
      </c>
      <c r="K82" s="249" t="str">
        <f aca="false">IF(G82=0,"",IF(G82=1,"A",IF(G82=2,"B",IF(G82=3,"C",IF(G82=4,"D",IF(G82=5,"E",IF(G82=6,"F",IF(G82=7,"G"))))))))</f>
        <v/>
      </c>
      <c r="L82" s="248"/>
      <c r="M82" s="250" t="str">
        <f aca="false">IF(L82=0," ",1)</f>
        <v> </v>
      </c>
      <c r="N82" s="250" t="str">
        <f aca="false">IF(G82=0,"",IF(G82=1,"A",IF(G82=2,"B",IF(G82=3,"C",IF(G82=4,"D",IF(G82=5,"E",IF(G82=6,"F",IF(G82=7,"G"))))))))</f>
        <v/>
      </c>
      <c r="O82" s="248"/>
    </row>
    <row r="83" customFormat="false" ht="30" hidden="false" customHeight="true" outlineLevel="0" collapsed="false">
      <c r="C83" s="244" t="n">
        <v>70</v>
      </c>
      <c r="D83" s="245" t="n">
        <v>43083</v>
      </c>
      <c r="E83" s="244"/>
      <c r="F83" s="246" t="str">
        <f aca="false">IF(E83=0," ",VLOOKUP(E83,BIODATA!$A$13:$C$57,2,FALSE()))</f>
        <v> </v>
      </c>
      <c r="G83" s="244"/>
      <c r="H83" s="247" t="str">
        <f aca="false">IF(G83=0," ",VLOOKUP(G83,KI2!$B$9:$F$76,2,FALSE()))</f>
        <v> </v>
      </c>
      <c r="I83" s="248"/>
      <c r="J83" s="249" t="str">
        <f aca="false">IF(I83=0," ",1)</f>
        <v> </v>
      </c>
      <c r="K83" s="249" t="str">
        <f aca="false">IF(G83=0,"",IF(G83=1,"A",IF(G83=2,"B",IF(G83=3,"C",IF(G83=4,"D",IF(G83=5,"E",IF(G83=6,"F",IF(G83=7,"G"))))))))</f>
        <v/>
      </c>
      <c r="L83" s="248"/>
      <c r="M83" s="250" t="str">
        <f aca="false">IF(L83=0," ",1)</f>
        <v> </v>
      </c>
      <c r="N83" s="250" t="str">
        <f aca="false">IF(G83=0,"",IF(G83=1,"A",IF(G83=2,"B",IF(G83=3,"C",IF(G83=4,"D",IF(G83=5,"E",IF(G83=6,"F",IF(G83=7,"G"))))))))</f>
        <v/>
      </c>
      <c r="O83" s="248"/>
    </row>
    <row r="84" customFormat="false" ht="30" hidden="false" customHeight="true" outlineLevel="0" collapsed="false">
      <c r="C84" s="244" t="n">
        <v>71</v>
      </c>
      <c r="D84" s="245" t="n">
        <v>43084</v>
      </c>
      <c r="E84" s="244"/>
      <c r="F84" s="246" t="str">
        <f aca="false">IF(E84=0," ",VLOOKUP(E84,BIODATA!$A$13:$C$57,2,FALSE()))</f>
        <v> </v>
      </c>
      <c r="G84" s="244"/>
      <c r="H84" s="247" t="str">
        <f aca="false">IF(G84=0," ",VLOOKUP(G84,KI2!$B$9:$F$76,2,FALSE()))</f>
        <v> </v>
      </c>
      <c r="I84" s="248"/>
      <c r="J84" s="249" t="str">
        <f aca="false">IF(I84=0," ",1)</f>
        <v> </v>
      </c>
      <c r="K84" s="249" t="str">
        <f aca="false">IF(G84=0,"",IF(G84=1,"A",IF(G84=2,"B",IF(G84=3,"C",IF(G84=4,"D",IF(G84=5,"E",IF(G84=6,"F",IF(G84=7,"G"))))))))</f>
        <v/>
      </c>
      <c r="L84" s="248"/>
      <c r="M84" s="250" t="str">
        <f aca="false">IF(L84=0," ",1)</f>
        <v> </v>
      </c>
      <c r="N84" s="250" t="str">
        <f aca="false">IF(G84=0,"",IF(G84=1,"A",IF(G84=2,"B",IF(G84=3,"C",IF(G84=4,"D",IF(G84=5,"E",IF(G84=6,"F",IF(G84=7,"G"))))))))</f>
        <v/>
      </c>
      <c r="O84" s="248"/>
    </row>
    <row r="85" customFormat="false" ht="30" hidden="false" customHeight="true" outlineLevel="0" collapsed="false">
      <c r="C85" s="244" t="n">
        <v>72</v>
      </c>
      <c r="D85" s="245" t="n">
        <v>43085</v>
      </c>
      <c r="E85" s="244"/>
      <c r="F85" s="246" t="str">
        <f aca="false">IF(E85=0," ",VLOOKUP(E85,BIODATA!$A$13:$C$57,2,FALSE()))</f>
        <v> </v>
      </c>
      <c r="G85" s="244"/>
      <c r="H85" s="247" t="str">
        <f aca="false">IF(G85=0," ",VLOOKUP(G85,KI2!$B$9:$F$76,2,FALSE()))</f>
        <v> </v>
      </c>
      <c r="I85" s="248"/>
      <c r="J85" s="249" t="str">
        <f aca="false">IF(I85=0," ",1)</f>
        <v> </v>
      </c>
      <c r="K85" s="249" t="str">
        <f aca="false">IF(G85=0,"",IF(G85=1,"A",IF(G85=2,"B",IF(G85=3,"C",IF(G85=4,"D",IF(G85=5,"E",IF(G85=6,"F",IF(G85=7,"G"))))))))</f>
        <v/>
      </c>
      <c r="L85" s="248"/>
      <c r="M85" s="250" t="str">
        <f aca="false">IF(L85=0," ",1)</f>
        <v> </v>
      </c>
      <c r="N85" s="250" t="str">
        <f aca="false">IF(G85=0,"",IF(G85=1,"A",IF(G85=2,"B",IF(G85=3,"C",IF(G85=4,"D",IF(G85=5,"E",IF(G85=6,"F",IF(G85=7,"G"))))))))</f>
        <v/>
      </c>
      <c r="O85" s="248"/>
    </row>
    <row r="86" customFormat="false" ht="30" hidden="false" customHeight="true" outlineLevel="0" collapsed="false">
      <c r="C86" s="244" t="n">
        <v>73</v>
      </c>
      <c r="D86" s="245" t="n">
        <v>43086</v>
      </c>
      <c r="E86" s="244"/>
      <c r="F86" s="246" t="str">
        <f aca="false">IF(E86=0," ",VLOOKUP(E86,BIODATA!$A$13:$C$57,2,FALSE()))</f>
        <v> </v>
      </c>
      <c r="G86" s="244"/>
      <c r="H86" s="247" t="str">
        <f aca="false">IF(G86=0," ",VLOOKUP(G86,KI2!$B$9:$F$76,2,FALSE()))</f>
        <v> </v>
      </c>
      <c r="I86" s="248"/>
      <c r="J86" s="249" t="str">
        <f aca="false">IF(I86=0," ",1)</f>
        <v> </v>
      </c>
      <c r="K86" s="249" t="str">
        <f aca="false">IF(G86=0,"",IF(G86=1,"A",IF(G86=2,"B",IF(G86=3,"C",IF(G86=4,"D",IF(G86=5,"E",IF(G86=6,"F",IF(G86=7,"G"))))))))</f>
        <v/>
      </c>
      <c r="L86" s="248"/>
      <c r="M86" s="250" t="str">
        <f aca="false">IF(L86=0," ",1)</f>
        <v> </v>
      </c>
      <c r="N86" s="250" t="str">
        <f aca="false">IF(G86=0,"",IF(G86=1,"A",IF(G86=2,"B",IF(G86=3,"C",IF(G86=4,"D",IF(G86=5,"E",IF(G86=6,"F",IF(G86=7,"G"))))))))</f>
        <v/>
      </c>
      <c r="O86" s="248"/>
    </row>
    <row r="87" customFormat="false" ht="30" hidden="false" customHeight="true" outlineLevel="0" collapsed="false">
      <c r="C87" s="244" t="n">
        <v>74</v>
      </c>
      <c r="D87" s="245" t="n">
        <v>43087</v>
      </c>
      <c r="E87" s="244"/>
      <c r="F87" s="246" t="str">
        <f aca="false">IF(E87=0," ",VLOOKUP(E87,BIODATA!$A$13:$C$57,2,FALSE()))</f>
        <v> </v>
      </c>
      <c r="G87" s="244"/>
      <c r="H87" s="247" t="str">
        <f aca="false">IF(G87=0," ",VLOOKUP(G87,KI2!$B$9:$F$76,2,FALSE()))</f>
        <v> </v>
      </c>
      <c r="I87" s="248"/>
      <c r="J87" s="249" t="str">
        <f aca="false">IF(I87=0," ",1)</f>
        <v> </v>
      </c>
      <c r="K87" s="249" t="str">
        <f aca="false">IF(G87=0,"",IF(G87=1,"A",IF(G87=2,"B",IF(G87=3,"C",IF(G87=4,"D",IF(G87=5,"E",IF(G87=6,"F",IF(G87=7,"G"))))))))</f>
        <v/>
      </c>
      <c r="L87" s="248"/>
      <c r="M87" s="250" t="str">
        <f aca="false">IF(L87=0," ",1)</f>
        <v> </v>
      </c>
      <c r="N87" s="250" t="str">
        <f aca="false">IF(G87=0,"",IF(G87=1,"A",IF(G87=2,"B",IF(G87=3,"C",IF(G87=4,"D",IF(G87=5,"E",IF(G87=6,"F",IF(G87=7,"G"))))))))</f>
        <v/>
      </c>
      <c r="O87" s="248"/>
    </row>
    <row r="88" customFormat="false" ht="30" hidden="false" customHeight="true" outlineLevel="0" collapsed="false">
      <c r="C88" s="244" t="n">
        <v>75</v>
      </c>
      <c r="D88" s="245" t="n">
        <v>43088</v>
      </c>
      <c r="E88" s="244"/>
      <c r="F88" s="246" t="str">
        <f aca="false">IF(E88=0," ",VLOOKUP(E88,BIODATA!$A$13:$C$57,2,FALSE()))</f>
        <v> </v>
      </c>
      <c r="G88" s="244"/>
      <c r="H88" s="247" t="str">
        <f aca="false">IF(G88=0," ",VLOOKUP(G88,KI2!$B$9:$F$76,2,FALSE()))</f>
        <v> </v>
      </c>
      <c r="I88" s="248"/>
      <c r="J88" s="249" t="str">
        <f aca="false">IF(I88=0," ",1)</f>
        <v> </v>
      </c>
      <c r="K88" s="249" t="str">
        <f aca="false">IF(G88=0,"",IF(G88=1,"A",IF(G88=2,"B",IF(G88=3,"C",IF(G88=4,"D",IF(G88=5,"E",IF(G88=6,"F",IF(G88=7,"G"))))))))</f>
        <v/>
      </c>
      <c r="L88" s="248"/>
      <c r="M88" s="250" t="str">
        <f aca="false">IF(L88=0," ",1)</f>
        <v> </v>
      </c>
      <c r="N88" s="250" t="str">
        <f aca="false">IF(G88=0,"",IF(G88=1,"A",IF(G88=2,"B",IF(G88=3,"C",IF(G88=4,"D",IF(G88=5,"E",IF(G88=6,"F",IF(G88=7,"G"))))))))</f>
        <v/>
      </c>
      <c r="O88" s="248"/>
    </row>
    <row r="89" customFormat="false" ht="30" hidden="false" customHeight="true" outlineLevel="0" collapsed="false">
      <c r="C89" s="244" t="n">
        <v>76</v>
      </c>
      <c r="D89" s="245" t="n">
        <v>43089</v>
      </c>
      <c r="E89" s="244"/>
      <c r="F89" s="246" t="str">
        <f aca="false">IF(E89=0," ",VLOOKUP(E89,BIODATA!$A$13:$C$57,2,FALSE()))</f>
        <v> </v>
      </c>
      <c r="G89" s="244"/>
      <c r="H89" s="247" t="str">
        <f aca="false">IF(G89=0," ",VLOOKUP(G89,KI2!$B$9:$F$76,2,FALSE()))</f>
        <v> </v>
      </c>
      <c r="I89" s="248"/>
      <c r="J89" s="249" t="str">
        <f aca="false">IF(I89=0," ",1)</f>
        <v> </v>
      </c>
      <c r="K89" s="249" t="str">
        <f aca="false">IF(G89=0,"",IF(G89=1,"A",IF(G89=2,"B",IF(G89=3,"C",IF(G89=4,"D",IF(G89=5,"E",IF(G89=6,"F",IF(G89=7,"G"))))))))</f>
        <v/>
      </c>
      <c r="L89" s="248"/>
      <c r="M89" s="250" t="str">
        <f aca="false">IF(L89=0," ",1)</f>
        <v> </v>
      </c>
      <c r="N89" s="250" t="str">
        <f aca="false">IF(G89=0,"",IF(G89=1,"A",IF(G89=2,"B",IF(G89=3,"C",IF(G89=4,"D",IF(G89=5,"E",IF(G89=6,"F",IF(G89=7,"G"))))))))</f>
        <v/>
      </c>
      <c r="O89" s="248"/>
    </row>
    <row r="90" customFormat="false" ht="30" hidden="false" customHeight="true" outlineLevel="0" collapsed="false">
      <c r="C90" s="244" t="n">
        <v>77</v>
      </c>
      <c r="D90" s="245" t="n">
        <v>43090</v>
      </c>
      <c r="E90" s="244"/>
      <c r="F90" s="246" t="str">
        <f aca="false">IF(E90=0," ",VLOOKUP(E90,BIODATA!$A$13:$C$57,2,FALSE()))</f>
        <v> </v>
      </c>
      <c r="G90" s="244"/>
      <c r="H90" s="247" t="str">
        <f aca="false">IF(G90=0," ",VLOOKUP(G90,KI2!$B$9:$F$76,2,FALSE()))</f>
        <v> </v>
      </c>
      <c r="I90" s="248"/>
      <c r="J90" s="249" t="str">
        <f aca="false">IF(I90=0," ",1)</f>
        <v> </v>
      </c>
      <c r="K90" s="249" t="str">
        <f aca="false">IF(G90=0,"",IF(G90=1,"A",IF(G90=2,"B",IF(G90=3,"C",IF(G90=4,"D",IF(G90=5,"E",IF(G90=6,"F",IF(G90=7,"G"))))))))</f>
        <v/>
      </c>
      <c r="L90" s="248"/>
      <c r="M90" s="250" t="str">
        <f aca="false">IF(L90=0," ",1)</f>
        <v> </v>
      </c>
      <c r="N90" s="250" t="str">
        <f aca="false">IF(G90=0,"",IF(G90=1,"A",IF(G90=2,"B",IF(G90=3,"C",IF(G90=4,"D",IF(G90=5,"E",IF(G90=6,"F",IF(G90=7,"G"))))))))</f>
        <v/>
      </c>
      <c r="O90" s="248"/>
    </row>
    <row r="91" customFormat="false" ht="30" hidden="false" customHeight="true" outlineLevel="0" collapsed="false">
      <c r="C91" s="244" t="n">
        <v>78</v>
      </c>
      <c r="D91" s="245" t="n">
        <v>43091</v>
      </c>
      <c r="E91" s="244"/>
      <c r="F91" s="246" t="str">
        <f aca="false">IF(E91=0," ",VLOOKUP(E91,BIODATA!$A$13:$C$57,2,FALSE()))</f>
        <v> </v>
      </c>
      <c r="G91" s="244"/>
      <c r="H91" s="247" t="str">
        <f aca="false">IF(G91=0," ",VLOOKUP(G91,KI2!$B$9:$F$76,2,FALSE()))</f>
        <v> </v>
      </c>
      <c r="I91" s="248"/>
      <c r="J91" s="249" t="str">
        <f aca="false">IF(I91=0," ",1)</f>
        <v> </v>
      </c>
      <c r="K91" s="249" t="str">
        <f aca="false">IF(G91=0,"",IF(G91=1,"A",IF(G91=2,"B",IF(G91=3,"C",IF(G91=4,"D",IF(G91=5,"E",IF(G91=6,"F",IF(G91=7,"G"))))))))</f>
        <v/>
      </c>
      <c r="L91" s="248"/>
      <c r="M91" s="250" t="str">
        <f aca="false">IF(L91=0," ",1)</f>
        <v> </v>
      </c>
      <c r="N91" s="250" t="str">
        <f aca="false">IF(G91=0,"",IF(G91=1,"A",IF(G91=2,"B",IF(G91=3,"C",IF(G91=4,"D",IF(G91=5,"E",IF(G91=6,"F",IF(G91=7,"G"))))))))</f>
        <v/>
      </c>
      <c r="O91" s="248"/>
    </row>
    <row r="92" customFormat="false" ht="30" hidden="false" customHeight="true" outlineLevel="0" collapsed="false">
      <c r="C92" s="244" t="n">
        <v>79</v>
      </c>
      <c r="D92" s="245" t="n">
        <v>43092</v>
      </c>
      <c r="E92" s="244"/>
      <c r="F92" s="246" t="str">
        <f aca="false">IF(E92=0," ",VLOOKUP(E92,BIODATA!$A$13:$C$57,2,FALSE()))</f>
        <v> </v>
      </c>
      <c r="G92" s="244"/>
      <c r="H92" s="247" t="str">
        <f aca="false">IF(G92=0," ",VLOOKUP(G92,KI2!$B$9:$F$76,2,FALSE()))</f>
        <v> </v>
      </c>
      <c r="I92" s="248"/>
      <c r="J92" s="249" t="str">
        <f aca="false">IF(I92=0," ",1)</f>
        <v> </v>
      </c>
      <c r="K92" s="249" t="str">
        <f aca="false">IF(G92=0,"",IF(G92=1,"A",IF(G92=2,"B",IF(G92=3,"C",IF(G92=4,"D",IF(G92=5,"E",IF(G92=6,"F",IF(G92=7,"G"))))))))</f>
        <v/>
      </c>
      <c r="L92" s="248"/>
      <c r="M92" s="250" t="str">
        <f aca="false">IF(L92=0," ",1)</f>
        <v> </v>
      </c>
      <c r="N92" s="250" t="str">
        <f aca="false">IF(G92=0,"",IF(G92=1,"A",IF(G92=2,"B",IF(G92=3,"C",IF(G92=4,"D",IF(G92=5,"E",IF(G92=6,"F",IF(G92=7,"G"))))))))</f>
        <v/>
      </c>
      <c r="O92" s="248"/>
    </row>
    <row r="93" customFormat="false" ht="30" hidden="false" customHeight="true" outlineLevel="0" collapsed="false">
      <c r="C93" s="244" t="n">
        <v>80</v>
      </c>
      <c r="D93" s="245" t="n">
        <v>43093</v>
      </c>
      <c r="E93" s="244"/>
      <c r="F93" s="246" t="str">
        <f aca="false">IF(E93=0," ",VLOOKUP(E93,BIODATA!$A$13:$C$57,2,FALSE()))</f>
        <v> </v>
      </c>
      <c r="G93" s="244"/>
      <c r="H93" s="247" t="str">
        <f aca="false">IF(G93=0," ",VLOOKUP(G93,KI2!$B$9:$F$76,2,FALSE()))</f>
        <v> </v>
      </c>
      <c r="I93" s="248"/>
      <c r="J93" s="249" t="str">
        <f aca="false">IF(I93=0," ",1)</f>
        <v> </v>
      </c>
      <c r="K93" s="249" t="str">
        <f aca="false">IF(G93=0,"",IF(G93=1,"A",IF(G93=2,"B",IF(G93=3,"C",IF(G93=4,"D",IF(G93=5,"E",IF(G93=6,"F",IF(G93=7,"G"))))))))</f>
        <v/>
      </c>
      <c r="L93" s="248"/>
      <c r="M93" s="250" t="str">
        <f aca="false">IF(L93=0," ",1)</f>
        <v> </v>
      </c>
      <c r="N93" s="250" t="str">
        <f aca="false">IF(G93=0,"",IF(G93=1,"A",IF(G93=2,"B",IF(G93=3,"C",IF(G93=4,"D",IF(G93=5,"E",IF(G93=6,"F",IF(G93=7,"G"))))))))</f>
        <v/>
      </c>
      <c r="O93" s="248"/>
    </row>
    <row r="94" customFormat="false" ht="30" hidden="false" customHeight="true" outlineLevel="0" collapsed="false">
      <c r="C94" s="244" t="n">
        <v>81</v>
      </c>
      <c r="D94" s="245" t="n">
        <v>43094</v>
      </c>
      <c r="E94" s="244"/>
      <c r="F94" s="246" t="str">
        <f aca="false">IF(E94=0," ",VLOOKUP(E94,BIODATA!$A$13:$C$57,2,FALSE()))</f>
        <v> </v>
      </c>
      <c r="G94" s="244"/>
      <c r="H94" s="247" t="str">
        <f aca="false">IF(G94=0," ",VLOOKUP(G94,KI2!$B$9:$F$76,2,FALSE()))</f>
        <v> </v>
      </c>
      <c r="I94" s="248"/>
      <c r="J94" s="249" t="str">
        <f aca="false">IF(I94=0," ",1)</f>
        <v> </v>
      </c>
      <c r="K94" s="249" t="str">
        <f aca="false">IF(G94=0,"",IF(G94=1,"A",IF(G94=2,"B",IF(G94=3,"C",IF(G94=4,"D",IF(G94=5,"E",IF(G94=6,"F",IF(G94=7,"G"))))))))</f>
        <v/>
      </c>
      <c r="L94" s="248"/>
      <c r="M94" s="250" t="str">
        <f aca="false">IF(L94=0," ",1)</f>
        <v> </v>
      </c>
      <c r="N94" s="250" t="str">
        <f aca="false">IF(G94=0,"",IF(G94=1,"A",IF(G94=2,"B",IF(G94=3,"C",IF(G94=4,"D",IF(G94=5,"E",IF(G94=6,"F",IF(G94=7,"G"))))))))</f>
        <v/>
      </c>
      <c r="O94" s="248"/>
    </row>
    <row r="95" customFormat="false" ht="30" hidden="false" customHeight="true" outlineLevel="0" collapsed="false">
      <c r="C95" s="244" t="n">
        <v>82</v>
      </c>
      <c r="D95" s="245" t="n">
        <v>43095</v>
      </c>
      <c r="E95" s="244"/>
      <c r="F95" s="246" t="str">
        <f aca="false">IF(E95=0," ",VLOOKUP(E95,BIODATA!$A$13:$C$57,2,FALSE()))</f>
        <v> </v>
      </c>
      <c r="G95" s="244"/>
      <c r="H95" s="247" t="str">
        <f aca="false">IF(G95=0," ",VLOOKUP(G95,KI2!$B$9:$F$76,2,FALSE()))</f>
        <v> </v>
      </c>
      <c r="I95" s="248"/>
      <c r="J95" s="249" t="str">
        <f aca="false">IF(I95=0," ",1)</f>
        <v> </v>
      </c>
      <c r="K95" s="249" t="str">
        <f aca="false">IF(G95=0,"",IF(G95=1,"A",IF(G95=2,"B",IF(G95=3,"C",IF(G95=4,"D",IF(G95=5,"E",IF(G95=6,"F",IF(G95=7,"G"))))))))</f>
        <v/>
      </c>
      <c r="L95" s="248"/>
      <c r="M95" s="250" t="str">
        <f aca="false">IF(L95=0," ",1)</f>
        <v> </v>
      </c>
      <c r="N95" s="250" t="str">
        <f aca="false">IF(G95=0,"",IF(G95=1,"A",IF(G95=2,"B",IF(G95=3,"C",IF(G95=4,"D",IF(G95=5,"E",IF(G95=6,"F",IF(G95=7,"G"))))))))</f>
        <v/>
      </c>
      <c r="O95" s="248"/>
    </row>
    <row r="96" customFormat="false" ht="30" hidden="false" customHeight="true" outlineLevel="0" collapsed="false">
      <c r="C96" s="244" t="n">
        <v>83</v>
      </c>
      <c r="D96" s="245" t="n">
        <v>43096</v>
      </c>
      <c r="E96" s="244"/>
      <c r="F96" s="246" t="str">
        <f aca="false">IF(E96=0," ",VLOOKUP(E96,BIODATA!$A$13:$C$57,2,FALSE()))</f>
        <v> </v>
      </c>
      <c r="G96" s="244"/>
      <c r="H96" s="247" t="str">
        <f aca="false">IF(G96=0," ",VLOOKUP(G96,KI2!$B$9:$F$76,2,FALSE()))</f>
        <v> </v>
      </c>
      <c r="I96" s="248"/>
      <c r="J96" s="249" t="str">
        <f aca="false">IF(I96=0," ",1)</f>
        <v> </v>
      </c>
      <c r="K96" s="249" t="str">
        <f aca="false">IF(G96=0,"",IF(G96=1,"A",IF(G96=2,"B",IF(G96=3,"C",IF(G96=4,"D",IF(G96=5,"E",IF(G96=6,"F",IF(G96=7,"G"))))))))</f>
        <v/>
      </c>
      <c r="L96" s="248"/>
      <c r="M96" s="250" t="str">
        <f aca="false">IF(L96=0," ",1)</f>
        <v> </v>
      </c>
      <c r="N96" s="250" t="str">
        <f aca="false">IF(G96=0,"",IF(G96=1,"A",IF(G96=2,"B",IF(G96=3,"C",IF(G96=4,"D",IF(G96=5,"E",IF(G96=6,"F",IF(G96=7,"G"))))))))</f>
        <v/>
      </c>
      <c r="O96" s="248"/>
    </row>
    <row r="97" customFormat="false" ht="30" hidden="false" customHeight="true" outlineLevel="0" collapsed="false">
      <c r="C97" s="244" t="n">
        <v>84</v>
      </c>
      <c r="D97" s="245" t="n">
        <v>43097</v>
      </c>
      <c r="E97" s="244"/>
      <c r="F97" s="246" t="str">
        <f aca="false">IF(E97=0," ",VLOOKUP(E97,BIODATA!$A$13:$C$57,2,FALSE()))</f>
        <v> </v>
      </c>
      <c r="G97" s="244"/>
      <c r="H97" s="247" t="str">
        <f aca="false">IF(G97=0," ",VLOOKUP(G97,KI2!$B$9:$F$76,2,FALSE()))</f>
        <v> </v>
      </c>
      <c r="I97" s="248"/>
      <c r="J97" s="249" t="str">
        <f aca="false">IF(I97=0," ",1)</f>
        <v> </v>
      </c>
      <c r="K97" s="249" t="str">
        <f aca="false">IF(G97=0,"",IF(G97=1,"A",IF(G97=2,"B",IF(G97=3,"C",IF(G97=4,"D",IF(G97=5,"E",IF(G97=6,"F",IF(G97=7,"G"))))))))</f>
        <v/>
      </c>
      <c r="L97" s="248"/>
      <c r="M97" s="250" t="str">
        <f aca="false">IF(L97=0," ",1)</f>
        <v> </v>
      </c>
      <c r="N97" s="250" t="str">
        <f aca="false">IF(G97=0,"",IF(G97=1,"A",IF(G97=2,"B",IF(G97=3,"C",IF(G97=4,"D",IF(G97=5,"E",IF(G97=6,"F",IF(G97=7,"G"))))))))</f>
        <v/>
      </c>
      <c r="O97" s="248"/>
    </row>
    <row r="98" customFormat="false" ht="30" hidden="false" customHeight="true" outlineLevel="0" collapsed="false">
      <c r="C98" s="244" t="n">
        <v>85</v>
      </c>
      <c r="D98" s="245" t="n">
        <v>43098</v>
      </c>
      <c r="E98" s="244"/>
      <c r="F98" s="246" t="str">
        <f aca="false">IF(E98=0," ",VLOOKUP(E98,BIODATA!$A$13:$C$57,2,FALSE()))</f>
        <v> </v>
      </c>
      <c r="G98" s="244"/>
      <c r="H98" s="247" t="str">
        <f aca="false">IF(G98=0," ",VLOOKUP(G98,KI2!$B$9:$F$76,2,FALSE()))</f>
        <v> </v>
      </c>
      <c r="I98" s="248"/>
      <c r="J98" s="249" t="str">
        <f aca="false">IF(I98=0," ",1)</f>
        <v> </v>
      </c>
      <c r="K98" s="249" t="str">
        <f aca="false">IF(G98=0,"",IF(G98=1,"A",IF(G98=2,"B",IF(G98=3,"C",IF(G98=4,"D",IF(G98=5,"E",IF(G98=6,"F",IF(G98=7,"G"))))))))</f>
        <v/>
      </c>
      <c r="L98" s="248"/>
      <c r="M98" s="250" t="str">
        <f aca="false">IF(L98=0," ",1)</f>
        <v> </v>
      </c>
      <c r="N98" s="250" t="str">
        <f aca="false">IF(G98=0,"",IF(G98=1,"A",IF(G98=2,"B",IF(G98=3,"C",IF(G98=4,"D",IF(G98=5,"E",IF(G98=6,"F",IF(G98=7,"G"))))))))</f>
        <v/>
      </c>
      <c r="O98" s="248"/>
    </row>
    <row r="99" customFormat="false" ht="30" hidden="false" customHeight="true" outlineLevel="0" collapsed="false">
      <c r="C99" s="244" t="n">
        <v>86</v>
      </c>
      <c r="D99" s="245" t="n">
        <v>43099</v>
      </c>
      <c r="E99" s="244"/>
      <c r="F99" s="246" t="str">
        <f aca="false">IF(E99=0," ",VLOOKUP(E99,BIODATA!$A$13:$C$57,2,FALSE()))</f>
        <v> </v>
      </c>
      <c r="G99" s="244"/>
      <c r="H99" s="247" t="str">
        <f aca="false">IF(G99=0," ",VLOOKUP(G99,KI2!$B$9:$F$76,2,FALSE()))</f>
        <v> </v>
      </c>
      <c r="I99" s="248"/>
      <c r="J99" s="249" t="str">
        <f aca="false">IF(I99=0," ",1)</f>
        <v> </v>
      </c>
      <c r="K99" s="249" t="str">
        <f aca="false">IF(G99=0,"",IF(G99=1,"A",IF(G99=2,"B",IF(G99=3,"C",IF(G99=4,"D",IF(G99=5,"E",IF(G99=6,"F",IF(G99=7,"G"))))))))</f>
        <v/>
      </c>
      <c r="L99" s="248"/>
      <c r="M99" s="250" t="str">
        <f aca="false">IF(L99=0," ",1)</f>
        <v> </v>
      </c>
      <c r="N99" s="250" t="str">
        <f aca="false">IF(G99=0,"",IF(G99=1,"A",IF(G99=2,"B",IF(G99=3,"C",IF(G99=4,"D",IF(G99=5,"E",IF(G99=6,"F",IF(G99=7,"G"))))))))</f>
        <v/>
      </c>
      <c r="O99" s="248"/>
    </row>
    <row r="100" customFormat="false" ht="30" hidden="false" customHeight="true" outlineLevel="0" collapsed="false">
      <c r="C100" s="244" t="n">
        <v>87</v>
      </c>
      <c r="D100" s="245" t="n">
        <v>43100</v>
      </c>
      <c r="E100" s="244"/>
      <c r="F100" s="246" t="str">
        <f aca="false">IF(E100=0," ",VLOOKUP(E100,BIODATA!$A$13:$C$57,2,FALSE()))</f>
        <v> </v>
      </c>
      <c r="G100" s="244"/>
      <c r="H100" s="247" t="str">
        <f aca="false">IF(G100=0," ",VLOOKUP(G100,KI2!$B$9:$F$76,2,FALSE()))</f>
        <v> </v>
      </c>
      <c r="I100" s="248"/>
      <c r="J100" s="249" t="str">
        <f aca="false">IF(I100=0," ",1)</f>
        <v> </v>
      </c>
      <c r="K100" s="249" t="str">
        <f aca="false">IF(G100=0,"",IF(G100=1,"A",IF(G100=2,"B",IF(G100=3,"C",IF(G100=4,"D",IF(G100=5,"E",IF(G100=6,"F",IF(G100=7,"G"))))))))</f>
        <v/>
      </c>
      <c r="L100" s="248"/>
      <c r="M100" s="250" t="str">
        <f aca="false">IF(L100=0," ",1)</f>
        <v> </v>
      </c>
      <c r="N100" s="250" t="str">
        <f aca="false">IF(G100=0,"",IF(G100=1,"A",IF(G100=2,"B",IF(G100=3,"C",IF(G100=4,"D",IF(G100=5,"E",IF(G100=6,"F",IF(G100=7,"G"))))))))</f>
        <v/>
      </c>
      <c r="O100" s="248"/>
    </row>
    <row r="101" customFormat="false" ht="30" hidden="false" customHeight="true" outlineLevel="0" collapsed="false">
      <c r="C101" s="244" t="n">
        <v>88</v>
      </c>
      <c r="D101" s="245" t="n">
        <v>43101</v>
      </c>
      <c r="E101" s="244"/>
      <c r="F101" s="246" t="str">
        <f aca="false">IF(E101=0," ",VLOOKUP(E101,BIODATA!$A$13:$C$57,2,FALSE()))</f>
        <v> </v>
      </c>
      <c r="G101" s="244"/>
      <c r="H101" s="247" t="str">
        <f aca="false">IF(G101=0," ",VLOOKUP(G101,KI2!$B$9:$F$76,2,FALSE()))</f>
        <v> </v>
      </c>
      <c r="I101" s="248"/>
      <c r="J101" s="249" t="str">
        <f aca="false">IF(I101=0," ",1)</f>
        <v> </v>
      </c>
      <c r="K101" s="249" t="str">
        <f aca="false">IF(G101=0,"",IF(G101=1,"A",IF(G101=2,"B",IF(G101=3,"C",IF(G101=4,"D",IF(G101=5,"E",IF(G101=6,"F",IF(G101=7,"G"))))))))</f>
        <v/>
      </c>
      <c r="L101" s="248"/>
      <c r="M101" s="250" t="str">
        <f aca="false">IF(L101=0," ",1)</f>
        <v> </v>
      </c>
      <c r="N101" s="250" t="str">
        <f aca="false">IF(G101=0,"",IF(G101=1,"A",IF(G101=2,"B",IF(G101=3,"C",IF(G101=4,"D",IF(G101=5,"E",IF(G101=6,"F",IF(G101=7,"G"))))))))</f>
        <v/>
      </c>
      <c r="O101" s="248"/>
    </row>
    <row r="102" customFormat="false" ht="30" hidden="false" customHeight="true" outlineLevel="0" collapsed="false">
      <c r="C102" s="244" t="n">
        <v>89</v>
      </c>
      <c r="D102" s="245" t="n">
        <v>43102</v>
      </c>
      <c r="E102" s="244"/>
      <c r="F102" s="246" t="str">
        <f aca="false">IF(E102=0," ",VLOOKUP(E102,BIODATA!$A$13:$C$57,2,FALSE()))</f>
        <v> </v>
      </c>
      <c r="G102" s="244"/>
      <c r="H102" s="247" t="str">
        <f aca="false">IF(G102=0," ",VLOOKUP(G102,KI2!$B$9:$F$76,2,FALSE()))</f>
        <v> </v>
      </c>
      <c r="I102" s="248"/>
      <c r="J102" s="249" t="str">
        <f aca="false">IF(I102=0," ",1)</f>
        <v> </v>
      </c>
      <c r="K102" s="249" t="str">
        <f aca="false">IF(G102=0,"",IF(G102=1,"A",IF(G102=2,"B",IF(G102=3,"C",IF(G102=4,"D",IF(G102=5,"E",IF(G102=6,"F",IF(G102=7,"G"))))))))</f>
        <v/>
      </c>
      <c r="L102" s="248"/>
      <c r="M102" s="250" t="str">
        <f aca="false">IF(L102=0," ",1)</f>
        <v> </v>
      </c>
      <c r="N102" s="250" t="str">
        <f aca="false">IF(G102=0,"",IF(G102=1,"A",IF(G102=2,"B",IF(G102=3,"C",IF(G102=4,"D",IF(G102=5,"E",IF(G102=6,"F",IF(G102=7,"G"))))))))</f>
        <v/>
      </c>
      <c r="O102" s="248"/>
    </row>
    <row r="103" customFormat="false" ht="30" hidden="false" customHeight="true" outlineLevel="0" collapsed="false">
      <c r="C103" s="244" t="n">
        <v>90</v>
      </c>
      <c r="D103" s="245" t="n">
        <v>43103</v>
      </c>
      <c r="E103" s="244"/>
      <c r="F103" s="246" t="str">
        <f aca="false">IF(E103=0," ",VLOOKUP(E103,BIODATA!$A$13:$C$57,2,FALSE()))</f>
        <v> </v>
      </c>
      <c r="G103" s="244"/>
      <c r="H103" s="247" t="str">
        <f aca="false">IF(G103=0," ",VLOOKUP(G103,KI2!$B$9:$F$76,2,FALSE()))</f>
        <v> </v>
      </c>
      <c r="I103" s="248"/>
      <c r="J103" s="249" t="str">
        <f aca="false">IF(I103=0," ",1)</f>
        <v> </v>
      </c>
      <c r="K103" s="249" t="str">
        <f aca="false">IF(G103=0,"",IF(G103=1,"A",IF(G103=2,"B",IF(G103=3,"C",IF(G103=4,"D",IF(G103=5,"E",IF(G103=6,"F",IF(G103=7,"G"))))))))</f>
        <v/>
      </c>
      <c r="L103" s="248"/>
      <c r="M103" s="250" t="str">
        <f aca="false">IF(L103=0," ",1)</f>
        <v> </v>
      </c>
      <c r="N103" s="250" t="str">
        <f aca="false">IF(G103=0,"",IF(G103=1,"A",IF(G103=2,"B",IF(G103=3,"C",IF(G103=4,"D",IF(G103=5,"E",IF(G103=6,"F",IF(G103=7,"G"))))))))</f>
        <v/>
      </c>
      <c r="O103" s="248"/>
    </row>
    <row r="104" customFormat="false" ht="30" hidden="false" customHeight="true" outlineLevel="0" collapsed="false">
      <c r="C104" s="244" t="n">
        <v>91</v>
      </c>
      <c r="D104" s="245" t="n">
        <v>43104</v>
      </c>
      <c r="E104" s="244"/>
      <c r="F104" s="246" t="str">
        <f aca="false">IF(E104=0," ",VLOOKUP(E104,BIODATA!$A$13:$C$57,2,FALSE()))</f>
        <v> </v>
      </c>
      <c r="G104" s="244"/>
      <c r="H104" s="247" t="str">
        <f aca="false">IF(G104=0," ",VLOOKUP(G104,KI2!$B$9:$F$76,2,FALSE()))</f>
        <v> </v>
      </c>
      <c r="I104" s="248"/>
      <c r="J104" s="249" t="str">
        <f aca="false">IF(I104=0," ",1)</f>
        <v> </v>
      </c>
      <c r="K104" s="249" t="str">
        <f aca="false">IF(G104=0,"",IF(G104=1,"A",IF(G104=2,"B",IF(G104=3,"C",IF(G104=4,"D",IF(G104=5,"E",IF(G104=6,"F",IF(G104=7,"G"))))))))</f>
        <v/>
      </c>
      <c r="L104" s="248"/>
      <c r="M104" s="250" t="str">
        <f aca="false">IF(L104=0," ",1)</f>
        <v> </v>
      </c>
      <c r="N104" s="250" t="str">
        <f aca="false">IF(G104=0,"",IF(G104=1,"A",IF(G104=2,"B",IF(G104=3,"C",IF(G104=4,"D",IF(G104=5,"E",IF(G104=6,"F",IF(G104=7,"G"))))))))</f>
        <v/>
      </c>
      <c r="O104" s="248"/>
    </row>
    <row r="105" customFormat="false" ht="30" hidden="false" customHeight="true" outlineLevel="0" collapsed="false">
      <c r="C105" s="244" t="n">
        <v>92</v>
      </c>
      <c r="D105" s="245" t="n">
        <v>43105</v>
      </c>
      <c r="E105" s="244"/>
      <c r="F105" s="246" t="str">
        <f aca="false">IF(E105=0," ",VLOOKUP(E105,BIODATA!$A$13:$C$57,2,FALSE()))</f>
        <v> </v>
      </c>
      <c r="G105" s="244"/>
      <c r="H105" s="247" t="str">
        <f aca="false">IF(G105=0," ",VLOOKUP(G105,KI2!$B$9:$F$76,2,FALSE()))</f>
        <v> </v>
      </c>
      <c r="I105" s="248"/>
      <c r="J105" s="249" t="str">
        <f aca="false">IF(I105=0," ",1)</f>
        <v> </v>
      </c>
      <c r="K105" s="249" t="str">
        <f aca="false">IF(G105=0,"",IF(G105=1,"A",IF(G105=2,"B",IF(G105=3,"C",IF(G105=4,"D",IF(G105=5,"E",IF(G105=6,"F",IF(G105=7,"G"))))))))</f>
        <v/>
      </c>
      <c r="L105" s="248"/>
      <c r="M105" s="250" t="str">
        <f aca="false">IF(L105=0," ",1)</f>
        <v> </v>
      </c>
      <c r="N105" s="250" t="str">
        <f aca="false">IF(G105=0,"",IF(G105=1,"A",IF(G105=2,"B",IF(G105=3,"C",IF(G105=4,"D",IF(G105=5,"E",IF(G105=6,"F",IF(G105=7,"G"))))))))</f>
        <v/>
      </c>
      <c r="O105" s="248"/>
    </row>
    <row r="106" customFormat="false" ht="30" hidden="false" customHeight="true" outlineLevel="0" collapsed="false">
      <c r="C106" s="244" t="n">
        <v>93</v>
      </c>
      <c r="D106" s="245" t="n">
        <v>43106</v>
      </c>
      <c r="E106" s="244"/>
      <c r="F106" s="246" t="str">
        <f aca="false">IF(E106=0," ",VLOOKUP(E106,BIODATA!$A$13:$C$57,2,FALSE()))</f>
        <v> </v>
      </c>
      <c r="G106" s="244"/>
      <c r="H106" s="247" t="str">
        <f aca="false">IF(G106=0," ",VLOOKUP(G106,KI2!$B$9:$F$76,2,FALSE()))</f>
        <v> </v>
      </c>
      <c r="I106" s="248"/>
      <c r="J106" s="249" t="str">
        <f aca="false">IF(I106=0," ",1)</f>
        <v> </v>
      </c>
      <c r="K106" s="249" t="str">
        <f aca="false">IF(G106=0,"",IF(G106=1,"A",IF(G106=2,"B",IF(G106=3,"C",IF(G106=4,"D",IF(G106=5,"E",IF(G106=6,"F",IF(G106=7,"G"))))))))</f>
        <v/>
      </c>
      <c r="L106" s="248"/>
      <c r="M106" s="250" t="str">
        <f aca="false">IF(L106=0," ",1)</f>
        <v> </v>
      </c>
      <c r="N106" s="250" t="str">
        <f aca="false">IF(G106=0,"",IF(G106=1,"A",IF(G106=2,"B",IF(G106=3,"C",IF(G106=4,"D",IF(G106=5,"E",IF(G106=6,"F",IF(G106=7,"G"))))))))</f>
        <v/>
      </c>
      <c r="O106" s="248"/>
    </row>
    <row r="107" customFormat="false" ht="30" hidden="false" customHeight="true" outlineLevel="0" collapsed="false">
      <c r="C107" s="244" t="n">
        <v>94</v>
      </c>
      <c r="D107" s="245" t="n">
        <v>43107</v>
      </c>
      <c r="E107" s="244"/>
      <c r="F107" s="246" t="str">
        <f aca="false">IF(E107=0," ",VLOOKUP(E107,BIODATA!$A$13:$C$57,2,FALSE()))</f>
        <v> </v>
      </c>
      <c r="G107" s="244"/>
      <c r="H107" s="247" t="str">
        <f aca="false">IF(G107=0," ",VLOOKUP(G107,KI2!$B$9:$F$76,2,FALSE()))</f>
        <v> </v>
      </c>
      <c r="I107" s="248"/>
      <c r="J107" s="249" t="str">
        <f aca="false">IF(I107=0," ",1)</f>
        <v> </v>
      </c>
      <c r="K107" s="249" t="str">
        <f aca="false">IF(G107=0,"",IF(G107=1,"A",IF(G107=2,"B",IF(G107=3,"C",IF(G107=4,"D",IF(G107=5,"E",IF(G107=6,"F",IF(G107=7,"G"))))))))</f>
        <v/>
      </c>
      <c r="L107" s="248"/>
      <c r="M107" s="250" t="str">
        <f aca="false">IF(L107=0," ",1)</f>
        <v> </v>
      </c>
      <c r="N107" s="250" t="str">
        <f aca="false">IF(G107=0,"",IF(G107=1,"A",IF(G107=2,"B",IF(G107=3,"C",IF(G107=4,"D",IF(G107=5,"E",IF(G107=6,"F",IF(G107=7,"G"))))))))</f>
        <v/>
      </c>
      <c r="O107" s="248"/>
    </row>
    <row r="108" customFormat="false" ht="30" hidden="false" customHeight="true" outlineLevel="0" collapsed="false">
      <c r="C108" s="244" t="n">
        <v>95</v>
      </c>
      <c r="D108" s="245" t="n">
        <v>43108</v>
      </c>
      <c r="E108" s="244"/>
      <c r="F108" s="246" t="str">
        <f aca="false">IF(E108=0," ",VLOOKUP(E108,BIODATA!$A$13:$C$57,2,FALSE()))</f>
        <v> </v>
      </c>
      <c r="G108" s="244"/>
      <c r="H108" s="247" t="str">
        <f aca="false">IF(G108=0," ",VLOOKUP(G108,KI2!$B$9:$F$76,2,FALSE()))</f>
        <v> </v>
      </c>
      <c r="I108" s="248"/>
      <c r="J108" s="249" t="str">
        <f aca="false">IF(I108=0," ",1)</f>
        <v> </v>
      </c>
      <c r="K108" s="249" t="str">
        <f aca="false">IF(G108=0,"",IF(G108=1,"A",IF(G108=2,"B",IF(G108=3,"C",IF(G108=4,"D",IF(G108=5,"E",IF(G108=6,"F",IF(G108=7,"G"))))))))</f>
        <v/>
      </c>
      <c r="L108" s="248"/>
      <c r="M108" s="250" t="str">
        <f aca="false">IF(L108=0," ",1)</f>
        <v> </v>
      </c>
      <c r="N108" s="250" t="str">
        <f aca="false">IF(G108=0,"",IF(G108=1,"A",IF(G108=2,"B",IF(G108=3,"C",IF(G108=4,"D",IF(G108=5,"E",IF(G108=6,"F",IF(G108=7,"G"))))))))</f>
        <v/>
      </c>
      <c r="O108" s="248"/>
    </row>
    <row r="109" customFormat="false" ht="30" hidden="false" customHeight="true" outlineLevel="0" collapsed="false">
      <c r="C109" s="244" t="n">
        <v>96</v>
      </c>
      <c r="D109" s="245" t="n">
        <v>43109</v>
      </c>
      <c r="E109" s="244"/>
      <c r="F109" s="246" t="str">
        <f aca="false">IF(E109=0," ",VLOOKUP(E109,BIODATA!$A$13:$C$57,2,FALSE()))</f>
        <v> </v>
      </c>
      <c r="G109" s="244"/>
      <c r="H109" s="247" t="str">
        <f aca="false">IF(G109=0," ",VLOOKUP(G109,KI2!$B$9:$F$76,2,FALSE()))</f>
        <v> </v>
      </c>
      <c r="I109" s="248"/>
      <c r="J109" s="249" t="str">
        <f aca="false">IF(I109=0," ",1)</f>
        <v> </v>
      </c>
      <c r="K109" s="249" t="str">
        <f aca="false">IF(G109=0,"",IF(G109=1,"A",IF(G109=2,"B",IF(G109=3,"C",IF(G109=4,"D",IF(G109=5,"E",IF(G109=6,"F",IF(G109=7,"G"))))))))</f>
        <v/>
      </c>
      <c r="L109" s="248"/>
      <c r="M109" s="250" t="str">
        <f aca="false">IF(L109=0," ",1)</f>
        <v> </v>
      </c>
      <c r="N109" s="250" t="str">
        <f aca="false">IF(G109=0,"",IF(G109=1,"A",IF(G109=2,"B",IF(G109=3,"C",IF(G109=4,"D",IF(G109=5,"E",IF(G109=6,"F",IF(G109=7,"G"))))))))</f>
        <v/>
      </c>
      <c r="O109" s="248"/>
    </row>
    <row r="110" customFormat="false" ht="30" hidden="false" customHeight="true" outlineLevel="0" collapsed="false">
      <c r="C110" s="244" t="n">
        <v>97</v>
      </c>
      <c r="D110" s="245" t="n">
        <v>43110</v>
      </c>
      <c r="E110" s="244"/>
      <c r="F110" s="246" t="str">
        <f aca="false">IF(E110=0," ",VLOOKUP(E110,BIODATA!$A$13:$C$57,2,FALSE()))</f>
        <v> </v>
      </c>
      <c r="G110" s="244"/>
      <c r="H110" s="247" t="str">
        <f aca="false">IF(G110=0," ",VLOOKUP(G110,KI2!$B$9:$F$76,2,FALSE()))</f>
        <v> </v>
      </c>
      <c r="I110" s="248"/>
      <c r="J110" s="249" t="str">
        <f aca="false">IF(I110=0," ",1)</f>
        <v> </v>
      </c>
      <c r="K110" s="249" t="str">
        <f aca="false">IF(G110=0,"",IF(G110=1,"A",IF(G110=2,"B",IF(G110=3,"C",IF(G110=4,"D",IF(G110=5,"E",IF(G110=6,"F",IF(G110=7,"G"))))))))</f>
        <v/>
      </c>
      <c r="L110" s="248"/>
      <c r="M110" s="250" t="str">
        <f aca="false">IF(L110=0," ",1)</f>
        <v> </v>
      </c>
      <c r="N110" s="250" t="str">
        <f aca="false">IF(G110=0,"",IF(G110=1,"A",IF(G110=2,"B",IF(G110=3,"C",IF(G110=4,"D",IF(G110=5,"E",IF(G110=6,"F",IF(G110=7,"G"))))))))</f>
        <v/>
      </c>
      <c r="O110" s="248"/>
    </row>
    <row r="111" customFormat="false" ht="30" hidden="false" customHeight="true" outlineLevel="0" collapsed="false">
      <c r="C111" s="244" t="n">
        <v>98</v>
      </c>
      <c r="D111" s="245" t="n">
        <v>43111</v>
      </c>
      <c r="E111" s="244"/>
      <c r="F111" s="246" t="str">
        <f aca="false">IF(E111=0," ",VLOOKUP(E111,BIODATA!$A$13:$C$57,2,FALSE()))</f>
        <v> </v>
      </c>
      <c r="G111" s="244"/>
      <c r="H111" s="247" t="str">
        <f aca="false">IF(G111=0," ",VLOOKUP(G111,KI2!$B$9:$F$76,2,FALSE()))</f>
        <v> </v>
      </c>
      <c r="I111" s="248"/>
      <c r="J111" s="249" t="str">
        <f aca="false">IF(I111=0," ",1)</f>
        <v> </v>
      </c>
      <c r="K111" s="249" t="str">
        <f aca="false">IF(G111=0,"",IF(G111=1,"A",IF(G111=2,"B",IF(G111=3,"C",IF(G111=4,"D",IF(G111=5,"E",IF(G111=6,"F",IF(G111=7,"G"))))))))</f>
        <v/>
      </c>
      <c r="L111" s="248"/>
      <c r="M111" s="250" t="str">
        <f aca="false">IF(L111=0," ",1)</f>
        <v> </v>
      </c>
      <c r="N111" s="250" t="str">
        <f aca="false">IF(G111=0,"",IF(G111=1,"A",IF(G111=2,"B",IF(G111=3,"C",IF(G111=4,"D",IF(G111=5,"E",IF(G111=6,"F",IF(G111=7,"G"))))))))</f>
        <v/>
      </c>
      <c r="O111" s="248"/>
    </row>
    <row r="112" customFormat="false" ht="30" hidden="false" customHeight="true" outlineLevel="0" collapsed="false">
      <c r="C112" s="244" t="n">
        <v>99</v>
      </c>
      <c r="D112" s="245" t="n">
        <v>43112</v>
      </c>
      <c r="E112" s="244"/>
      <c r="F112" s="246" t="str">
        <f aca="false">IF(E112=0," ",VLOOKUP(E112,BIODATA!$A$13:$C$57,2,FALSE()))</f>
        <v> </v>
      </c>
      <c r="G112" s="244"/>
      <c r="H112" s="247" t="str">
        <f aca="false">IF(G112=0," ",VLOOKUP(G112,KI2!$B$9:$F$76,2,FALSE()))</f>
        <v> </v>
      </c>
      <c r="I112" s="248"/>
      <c r="J112" s="249" t="str">
        <f aca="false">IF(I112=0," ",1)</f>
        <v> </v>
      </c>
      <c r="K112" s="249" t="str">
        <f aca="false">IF(G112=0,"",IF(G112=1,"A",IF(G112=2,"B",IF(G112=3,"C",IF(G112=4,"D",IF(G112=5,"E",IF(G112=6,"F",IF(G112=7,"G"))))))))</f>
        <v/>
      </c>
      <c r="L112" s="248"/>
      <c r="M112" s="250" t="str">
        <f aca="false">IF(L112=0," ",1)</f>
        <v> </v>
      </c>
      <c r="N112" s="250" t="str">
        <f aca="false">IF(G112=0,"",IF(G112=1,"A",IF(G112=2,"B",IF(G112=3,"C",IF(G112=4,"D",IF(G112=5,"E",IF(G112=6,"F",IF(G112=7,"G"))))))))</f>
        <v/>
      </c>
      <c r="O112" s="248"/>
    </row>
    <row r="113" customFormat="false" ht="30" hidden="false" customHeight="true" outlineLevel="0" collapsed="false">
      <c r="C113" s="244" t="n">
        <v>100</v>
      </c>
      <c r="D113" s="245" t="n">
        <v>43113</v>
      </c>
      <c r="E113" s="244"/>
      <c r="F113" s="246" t="str">
        <f aca="false">IF(E113=0," ",VLOOKUP(E113,BIODATA!$A$13:$C$57,2,FALSE()))</f>
        <v> </v>
      </c>
      <c r="G113" s="244"/>
      <c r="H113" s="247" t="str">
        <f aca="false">IF(G113=0," ",VLOOKUP(G113,KI2!$B$9:$F$76,2,FALSE()))</f>
        <v> </v>
      </c>
      <c r="I113" s="248"/>
      <c r="J113" s="249" t="str">
        <f aca="false">IF(I113=0," ",1)</f>
        <v> </v>
      </c>
      <c r="K113" s="249" t="str">
        <f aca="false">IF(G113=0,"",IF(G113=1,"A",IF(G113=2,"B",IF(G113=3,"C",IF(G113=4,"D",IF(G113=5,"E",IF(G113=6,"F",IF(G113=7,"G"))))))))</f>
        <v/>
      </c>
      <c r="L113" s="248"/>
      <c r="M113" s="250" t="str">
        <f aca="false">IF(L113=0," ",1)</f>
        <v> </v>
      </c>
      <c r="N113" s="250" t="str">
        <f aca="false">IF(G113=0,"",IF(G113=1,"A",IF(G113=2,"B",IF(G113=3,"C",IF(G113=4,"D",IF(G113=5,"E",IF(G113=6,"F",IF(G113=7,"G"))))))))</f>
        <v/>
      </c>
      <c r="O113" s="248"/>
    </row>
    <row r="114" customFormat="false" ht="30" hidden="false" customHeight="true" outlineLevel="0" collapsed="false">
      <c r="C114" s="244" t="n">
        <v>101</v>
      </c>
      <c r="D114" s="245" t="n">
        <v>43114</v>
      </c>
      <c r="E114" s="244"/>
      <c r="F114" s="246" t="str">
        <f aca="false">IF(E114=0," ",VLOOKUP(E114,BIODATA!$A$13:$C$57,2,FALSE()))</f>
        <v> </v>
      </c>
      <c r="G114" s="244"/>
      <c r="H114" s="247" t="str">
        <f aca="false">IF(G114=0," ",VLOOKUP(G114,KI2!$B$9:$F$76,2,FALSE()))</f>
        <v> </v>
      </c>
      <c r="I114" s="248"/>
      <c r="J114" s="249" t="str">
        <f aca="false">IF(I114=0," ",1)</f>
        <v> </v>
      </c>
      <c r="K114" s="249" t="str">
        <f aca="false">IF(G114=0,"",IF(G114=1,"A",IF(G114=2,"B",IF(G114=3,"C",IF(G114=4,"D",IF(G114=5,"E",IF(G114=6,"F",IF(G114=7,"G"))))))))</f>
        <v/>
      </c>
      <c r="L114" s="248"/>
      <c r="M114" s="250" t="str">
        <f aca="false">IF(L114=0," ",1)</f>
        <v> </v>
      </c>
      <c r="N114" s="250" t="str">
        <f aca="false">IF(G114=0,"",IF(G114=1,"A",IF(G114=2,"B",IF(G114=3,"C",IF(G114=4,"D",IF(G114=5,"E",IF(G114=6,"F",IF(G114=7,"G"))))))))</f>
        <v/>
      </c>
      <c r="O114" s="248"/>
    </row>
    <row r="115" customFormat="false" ht="30" hidden="false" customHeight="true" outlineLevel="0" collapsed="false">
      <c r="C115" s="244" t="n">
        <v>102</v>
      </c>
      <c r="D115" s="245" t="n">
        <v>43115</v>
      </c>
      <c r="E115" s="244"/>
      <c r="F115" s="246" t="str">
        <f aca="false">IF(E115=0," ",VLOOKUP(E115,BIODATA!$A$13:$C$57,2,FALSE()))</f>
        <v> </v>
      </c>
      <c r="G115" s="244"/>
      <c r="H115" s="247" t="str">
        <f aca="false">IF(G115=0," ",VLOOKUP(G115,KI2!$B$9:$F$76,2,FALSE()))</f>
        <v> </v>
      </c>
      <c r="I115" s="248"/>
      <c r="J115" s="249" t="str">
        <f aca="false">IF(I115=0," ",1)</f>
        <v> </v>
      </c>
      <c r="K115" s="249" t="str">
        <f aca="false">IF(G115=0,"",IF(G115=1,"A",IF(G115=2,"B",IF(G115=3,"C",IF(G115=4,"D",IF(G115=5,"E",IF(G115=6,"F",IF(G115=7,"G"))))))))</f>
        <v/>
      </c>
      <c r="L115" s="248"/>
      <c r="M115" s="250" t="str">
        <f aca="false">IF(L115=0," ",1)</f>
        <v> </v>
      </c>
      <c r="N115" s="250" t="str">
        <f aca="false">IF(G115=0,"",IF(G115=1,"A",IF(G115=2,"B",IF(G115=3,"C",IF(G115=4,"D",IF(G115=5,"E",IF(G115=6,"F",IF(G115=7,"G"))))))))</f>
        <v/>
      </c>
      <c r="O115" s="248"/>
    </row>
    <row r="116" customFormat="false" ht="30" hidden="false" customHeight="true" outlineLevel="0" collapsed="false">
      <c r="C116" s="244" t="n">
        <v>103</v>
      </c>
      <c r="D116" s="245" t="n">
        <v>43116</v>
      </c>
      <c r="E116" s="244"/>
      <c r="F116" s="246" t="str">
        <f aca="false">IF(E116=0," ",VLOOKUP(E116,BIODATA!$A$13:$C$57,2,FALSE()))</f>
        <v> </v>
      </c>
      <c r="G116" s="244"/>
      <c r="H116" s="247" t="str">
        <f aca="false">IF(G116=0," ",VLOOKUP(G116,KI2!$B$9:$F$76,2,FALSE()))</f>
        <v> </v>
      </c>
      <c r="I116" s="248"/>
      <c r="J116" s="249" t="str">
        <f aca="false">IF(I116=0," ",1)</f>
        <v> </v>
      </c>
      <c r="K116" s="249" t="str">
        <f aca="false">IF(G116=0,"",IF(G116=1,"A",IF(G116=2,"B",IF(G116=3,"C",IF(G116=4,"D",IF(G116=5,"E",IF(G116=6,"F",IF(G116=7,"G"))))))))</f>
        <v/>
      </c>
      <c r="L116" s="248"/>
      <c r="M116" s="250" t="str">
        <f aca="false">IF(L116=0," ",1)</f>
        <v> </v>
      </c>
      <c r="N116" s="250" t="str">
        <f aca="false">IF(G116=0,"",IF(G116=1,"A",IF(G116=2,"B",IF(G116=3,"C",IF(G116=4,"D",IF(G116=5,"E",IF(G116=6,"F",IF(G116=7,"G"))))))))</f>
        <v/>
      </c>
      <c r="O116" s="248"/>
    </row>
    <row r="117" customFormat="false" ht="30" hidden="false" customHeight="true" outlineLevel="0" collapsed="false">
      <c r="C117" s="244" t="n">
        <v>104</v>
      </c>
      <c r="D117" s="245" t="n">
        <v>43117</v>
      </c>
      <c r="E117" s="244"/>
      <c r="F117" s="246" t="str">
        <f aca="false">IF(E117=0," ",VLOOKUP(E117,BIODATA!$A$13:$C$57,2,FALSE()))</f>
        <v> </v>
      </c>
      <c r="G117" s="244"/>
      <c r="H117" s="247" t="str">
        <f aca="false">IF(G117=0," ",VLOOKUP(G117,KI2!$B$9:$F$76,2,FALSE()))</f>
        <v> </v>
      </c>
      <c r="I117" s="248"/>
      <c r="J117" s="249" t="str">
        <f aca="false">IF(I117=0," ",1)</f>
        <v> </v>
      </c>
      <c r="K117" s="249" t="str">
        <f aca="false">IF(G117=0,"",IF(G117=1,"A",IF(G117=2,"B",IF(G117=3,"C",IF(G117=4,"D",IF(G117=5,"E",IF(G117=6,"F",IF(G117=7,"G"))))))))</f>
        <v/>
      </c>
      <c r="L117" s="248"/>
      <c r="M117" s="250" t="str">
        <f aca="false">IF(L117=0," ",1)</f>
        <v> </v>
      </c>
      <c r="N117" s="250" t="str">
        <f aca="false">IF(G117=0,"",IF(G117=1,"A",IF(G117=2,"B",IF(G117=3,"C",IF(G117=4,"D",IF(G117=5,"E",IF(G117=6,"F",IF(G117=7,"G"))))))))</f>
        <v/>
      </c>
      <c r="O117" s="248"/>
    </row>
    <row r="118" customFormat="false" ht="30" hidden="false" customHeight="true" outlineLevel="0" collapsed="false">
      <c r="C118" s="244" t="n">
        <v>105</v>
      </c>
      <c r="D118" s="245" t="n">
        <v>43118</v>
      </c>
      <c r="E118" s="244"/>
      <c r="F118" s="246" t="str">
        <f aca="false">IF(E118=0," ",VLOOKUP(E118,BIODATA!$A$13:$C$57,2,FALSE()))</f>
        <v> </v>
      </c>
      <c r="G118" s="244"/>
      <c r="H118" s="247" t="str">
        <f aca="false">IF(G118=0," ",VLOOKUP(G118,KI2!$B$9:$F$76,2,FALSE()))</f>
        <v> </v>
      </c>
      <c r="I118" s="248"/>
      <c r="J118" s="249" t="str">
        <f aca="false">IF(I118=0," ",1)</f>
        <v> </v>
      </c>
      <c r="K118" s="249" t="str">
        <f aca="false">IF(G118=0,"",IF(G118=1,"A",IF(G118=2,"B",IF(G118=3,"C",IF(G118=4,"D",IF(G118=5,"E",IF(G118=6,"F",IF(G118=7,"G"))))))))</f>
        <v/>
      </c>
      <c r="L118" s="248"/>
      <c r="M118" s="250" t="str">
        <f aca="false">IF(L118=0," ",1)</f>
        <v> </v>
      </c>
      <c r="N118" s="250" t="str">
        <f aca="false">IF(G118=0,"",IF(G118=1,"A",IF(G118=2,"B",IF(G118=3,"C",IF(G118=4,"D",IF(G118=5,"E",IF(G118=6,"F",IF(G118=7,"G"))))))))</f>
        <v/>
      </c>
      <c r="O118" s="248"/>
    </row>
    <row r="119" customFormat="false" ht="30" hidden="false" customHeight="true" outlineLevel="0" collapsed="false">
      <c r="C119" s="244" t="n">
        <v>106</v>
      </c>
      <c r="D119" s="245" t="n">
        <v>43119</v>
      </c>
      <c r="E119" s="244"/>
      <c r="F119" s="246" t="str">
        <f aca="false">IF(E119=0," ",VLOOKUP(E119,BIODATA!$A$13:$C$57,2,FALSE()))</f>
        <v> </v>
      </c>
      <c r="G119" s="244"/>
      <c r="H119" s="247" t="str">
        <f aca="false">IF(G119=0," ",VLOOKUP(G119,KI2!$B$9:$F$76,2,FALSE()))</f>
        <v> </v>
      </c>
      <c r="I119" s="248"/>
      <c r="J119" s="249" t="str">
        <f aca="false">IF(I119=0," ",1)</f>
        <v> </v>
      </c>
      <c r="K119" s="249" t="str">
        <f aca="false">IF(G119=0,"",IF(G119=1,"A",IF(G119=2,"B",IF(G119=3,"C",IF(G119=4,"D",IF(G119=5,"E",IF(G119=6,"F",IF(G119=7,"G"))))))))</f>
        <v/>
      </c>
      <c r="L119" s="248"/>
      <c r="M119" s="250" t="str">
        <f aca="false">IF(L119=0," ",1)</f>
        <v> </v>
      </c>
      <c r="N119" s="250" t="str">
        <f aca="false">IF(G119=0,"",IF(G119=1,"A",IF(G119=2,"B",IF(G119=3,"C",IF(G119=4,"D",IF(G119=5,"E",IF(G119=6,"F",IF(G119=7,"G"))))))))</f>
        <v/>
      </c>
      <c r="O119" s="248"/>
    </row>
    <row r="120" customFormat="false" ht="30" hidden="false" customHeight="true" outlineLevel="0" collapsed="false">
      <c r="C120" s="244" t="n">
        <v>107</v>
      </c>
      <c r="D120" s="245" t="n">
        <v>43120</v>
      </c>
      <c r="E120" s="244"/>
      <c r="F120" s="246" t="str">
        <f aca="false">IF(E120=0," ",VLOOKUP(E120,BIODATA!$A$13:$C$57,2,FALSE()))</f>
        <v> </v>
      </c>
      <c r="G120" s="244"/>
      <c r="H120" s="247" t="str">
        <f aca="false">IF(G120=0," ",VLOOKUP(G120,KI2!$B$9:$F$76,2,FALSE()))</f>
        <v> </v>
      </c>
      <c r="I120" s="248"/>
      <c r="J120" s="249" t="str">
        <f aca="false">IF(I120=0," ",1)</f>
        <v> </v>
      </c>
      <c r="K120" s="249" t="str">
        <f aca="false">IF(G120=0,"",IF(G120=1,"A",IF(G120=2,"B",IF(G120=3,"C",IF(G120=4,"D",IF(G120=5,"E",IF(G120=6,"F",IF(G120=7,"G"))))))))</f>
        <v/>
      </c>
      <c r="L120" s="248"/>
      <c r="M120" s="250" t="str">
        <f aca="false">IF(L120=0," ",1)</f>
        <v> </v>
      </c>
      <c r="N120" s="250" t="str">
        <f aca="false">IF(G120=0,"",IF(G120=1,"A",IF(G120=2,"B",IF(G120=3,"C",IF(G120=4,"D",IF(G120=5,"E",IF(G120=6,"F",IF(G120=7,"G"))))))))</f>
        <v/>
      </c>
      <c r="O120" s="248"/>
    </row>
    <row r="121" customFormat="false" ht="30" hidden="false" customHeight="true" outlineLevel="0" collapsed="false">
      <c r="C121" s="244" t="n">
        <v>108</v>
      </c>
      <c r="D121" s="245" t="n">
        <v>43121</v>
      </c>
      <c r="E121" s="244"/>
      <c r="F121" s="246" t="str">
        <f aca="false">IF(E121=0," ",VLOOKUP(E121,BIODATA!$A$13:$C$57,2,FALSE()))</f>
        <v> </v>
      </c>
      <c r="G121" s="244"/>
      <c r="H121" s="247" t="str">
        <f aca="false">IF(G121=0," ",VLOOKUP(G121,KI2!$B$9:$F$76,2,FALSE()))</f>
        <v> </v>
      </c>
      <c r="I121" s="248"/>
      <c r="J121" s="249" t="str">
        <f aca="false">IF(I121=0," ",1)</f>
        <v> </v>
      </c>
      <c r="K121" s="249" t="str">
        <f aca="false">IF(G121=0,"",IF(G121=1,"A",IF(G121=2,"B",IF(G121=3,"C",IF(G121=4,"D",IF(G121=5,"E",IF(G121=6,"F",IF(G121=7,"G"))))))))</f>
        <v/>
      </c>
      <c r="L121" s="248"/>
      <c r="M121" s="250" t="str">
        <f aca="false">IF(L121=0," ",1)</f>
        <v> </v>
      </c>
      <c r="N121" s="250" t="str">
        <f aca="false">IF(G121=0,"",IF(G121=1,"A",IF(G121=2,"B",IF(G121=3,"C",IF(G121=4,"D",IF(G121=5,"E",IF(G121=6,"F",IF(G121=7,"G"))))))))</f>
        <v/>
      </c>
      <c r="O121" s="248"/>
    </row>
    <row r="122" customFormat="false" ht="30" hidden="false" customHeight="true" outlineLevel="0" collapsed="false">
      <c r="C122" s="244" t="n">
        <v>109</v>
      </c>
      <c r="D122" s="245" t="n">
        <v>43122</v>
      </c>
      <c r="E122" s="244"/>
      <c r="F122" s="246" t="str">
        <f aca="false">IF(E122=0," ",VLOOKUP(E122,BIODATA!$A$13:$C$57,2,FALSE()))</f>
        <v> </v>
      </c>
      <c r="G122" s="244"/>
      <c r="H122" s="247" t="str">
        <f aca="false">IF(G122=0," ",VLOOKUP(G122,KI2!$B$9:$F$76,2,FALSE()))</f>
        <v> </v>
      </c>
      <c r="I122" s="248"/>
      <c r="J122" s="249" t="str">
        <f aca="false">IF(I122=0," ",1)</f>
        <v> </v>
      </c>
      <c r="K122" s="249" t="str">
        <f aca="false">IF(G122=0,"",IF(G122=1,"A",IF(G122=2,"B",IF(G122=3,"C",IF(G122=4,"D",IF(G122=5,"E",IF(G122=6,"F",IF(G122=7,"G"))))))))</f>
        <v/>
      </c>
      <c r="L122" s="248"/>
      <c r="M122" s="250" t="str">
        <f aca="false">IF(L122=0," ",1)</f>
        <v> </v>
      </c>
      <c r="N122" s="250" t="str">
        <f aca="false">IF(G122=0,"",IF(G122=1,"A",IF(G122=2,"B",IF(G122=3,"C",IF(G122=4,"D",IF(G122=5,"E",IF(G122=6,"F",IF(G122=7,"G"))))))))</f>
        <v/>
      </c>
      <c r="O122" s="248"/>
    </row>
    <row r="123" customFormat="false" ht="30" hidden="false" customHeight="true" outlineLevel="0" collapsed="false">
      <c r="C123" s="244" t="n">
        <v>110</v>
      </c>
      <c r="D123" s="245" t="n">
        <v>43123</v>
      </c>
      <c r="E123" s="244"/>
      <c r="F123" s="246" t="str">
        <f aca="false">IF(E123=0," ",VLOOKUP(E123,BIODATA!$A$13:$C$57,2,FALSE()))</f>
        <v> </v>
      </c>
      <c r="G123" s="244"/>
      <c r="H123" s="247" t="str">
        <f aca="false">IF(G123=0," ",VLOOKUP(G123,KI2!$B$9:$F$76,2,FALSE()))</f>
        <v> </v>
      </c>
      <c r="I123" s="248"/>
      <c r="J123" s="249" t="str">
        <f aca="false">IF(I123=0," ",1)</f>
        <v> </v>
      </c>
      <c r="K123" s="249" t="str">
        <f aca="false">IF(G123=0,"",IF(G123=1,"A",IF(G123=2,"B",IF(G123=3,"C",IF(G123=4,"D",IF(G123=5,"E",IF(G123=6,"F",IF(G123=7,"G"))))))))</f>
        <v/>
      </c>
      <c r="L123" s="248"/>
      <c r="M123" s="250" t="str">
        <f aca="false">IF(L123=0," ",1)</f>
        <v> </v>
      </c>
      <c r="N123" s="250" t="str">
        <f aca="false">IF(G123=0,"",IF(G123=1,"A",IF(G123=2,"B",IF(G123=3,"C",IF(G123=4,"D",IF(G123=5,"E",IF(G123=6,"F",IF(G123=7,"G"))))))))</f>
        <v/>
      </c>
      <c r="O123" s="248"/>
    </row>
    <row r="124" customFormat="false" ht="30" hidden="false" customHeight="true" outlineLevel="0" collapsed="false">
      <c r="C124" s="244" t="n">
        <v>111</v>
      </c>
      <c r="D124" s="245" t="n">
        <v>43124</v>
      </c>
      <c r="E124" s="244"/>
      <c r="F124" s="246" t="str">
        <f aca="false">IF(E124=0," ",VLOOKUP(E124,BIODATA!$A$13:$C$57,2,FALSE()))</f>
        <v> </v>
      </c>
      <c r="G124" s="244"/>
      <c r="H124" s="247" t="str">
        <f aca="false">IF(G124=0," ",VLOOKUP(G124,KI2!$B$9:$F$76,2,FALSE()))</f>
        <v> </v>
      </c>
      <c r="I124" s="248"/>
      <c r="J124" s="249" t="str">
        <f aca="false">IF(I124=0," ",1)</f>
        <v> </v>
      </c>
      <c r="K124" s="249" t="str">
        <f aca="false">IF(G124=0,"",IF(G124=1,"A",IF(G124=2,"B",IF(G124=3,"C",IF(G124=4,"D",IF(G124=5,"E",IF(G124=6,"F",IF(G124=7,"G"))))))))</f>
        <v/>
      </c>
      <c r="L124" s="248"/>
      <c r="M124" s="250" t="str">
        <f aca="false">IF(L124=0," ",1)</f>
        <v> </v>
      </c>
      <c r="N124" s="250" t="str">
        <f aca="false">IF(G124=0,"",IF(G124=1,"A",IF(G124=2,"B",IF(G124=3,"C",IF(G124=4,"D",IF(G124=5,"E",IF(G124=6,"F",IF(G124=7,"G"))))))))</f>
        <v/>
      </c>
      <c r="O124" s="248"/>
    </row>
    <row r="125" customFormat="false" ht="30" hidden="false" customHeight="true" outlineLevel="0" collapsed="false">
      <c r="C125" s="244" t="n">
        <v>112</v>
      </c>
      <c r="D125" s="245" t="n">
        <v>43125</v>
      </c>
      <c r="E125" s="244"/>
      <c r="F125" s="246" t="str">
        <f aca="false">IF(E125=0," ",VLOOKUP(E125,BIODATA!$A$13:$C$57,2,FALSE()))</f>
        <v> </v>
      </c>
      <c r="G125" s="244"/>
      <c r="H125" s="247" t="str">
        <f aca="false">IF(G125=0," ",VLOOKUP(G125,KI2!$B$9:$F$76,2,FALSE()))</f>
        <v> </v>
      </c>
      <c r="I125" s="248"/>
      <c r="J125" s="249" t="str">
        <f aca="false">IF(I125=0," ",1)</f>
        <v> </v>
      </c>
      <c r="K125" s="249" t="str">
        <f aca="false">IF(G125=0,"",IF(G125=1,"A",IF(G125=2,"B",IF(G125=3,"C",IF(G125=4,"D",IF(G125=5,"E",IF(G125=6,"F",IF(G125=7,"G"))))))))</f>
        <v/>
      </c>
      <c r="L125" s="248"/>
      <c r="M125" s="250" t="str">
        <f aca="false">IF(L125=0," ",1)</f>
        <v> </v>
      </c>
      <c r="N125" s="250" t="str">
        <f aca="false">IF(G125=0,"",IF(G125=1,"A",IF(G125=2,"B",IF(G125=3,"C",IF(G125=4,"D",IF(G125=5,"E",IF(G125=6,"F",IF(G125=7,"G"))))))))</f>
        <v/>
      </c>
      <c r="O125" s="248"/>
    </row>
    <row r="126" customFormat="false" ht="30" hidden="false" customHeight="true" outlineLevel="0" collapsed="false">
      <c r="C126" s="244" t="n">
        <v>113</v>
      </c>
      <c r="D126" s="245" t="n">
        <v>43126</v>
      </c>
      <c r="E126" s="244"/>
      <c r="F126" s="246" t="str">
        <f aca="false">IF(E126=0," ",VLOOKUP(E126,BIODATA!$A$13:$C$57,2,FALSE()))</f>
        <v> </v>
      </c>
      <c r="G126" s="244"/>
      <c r="H126" s="247" t="str">
        <f aca="false">IF(G126=0," ",VLOOKUP(G126,KI2!$B$9:$F$76,2,FALSE()))</f>
        <v> </v>
      </c>
      <c r="I126" s="248"/>
      <c r="J126" s="249" t="str">
        <f aca="false">IF(I126=0," ",1)</f>
        <v> </v>
      </c>
      <c r="K126" s="249" t="str">
        <f aca="false">IF(G126=0,"",IF(G126=1,"A",IF(G126=2,"B",IF(G126=3,"C",IF(G126=4,"D",IF(G126=5,"E",IF(G126=6,"F",IF(G126=7,"G"))))))))</f>
        <v/>
      </c>
      <c r="L126" s="248"/>
      <c r="M126" s="250" t="str">
        <f aca="false">IF(L126=0," ",1)</f>
        <v> </v>
      </c>
      <c r="N126" s="250" t="str">
        <f aca="false">IF(G126=0,"",IF(G126=1,"A",IF(G126=2,"B",IF(G126=3,"C",IF(G126=4,"D",IF(G126=5,"E",IF(G126=6,"F",IF(G126=7,"G"))))))))</f>
        <v/>
      </c>
      <c r="O126" s="248"/>
    </row>
    <row r="127" customFormat="false" ht="30" hidden="false" customHeight="true" outlineLevel="0" collapsed="false">
      <c r="C127" s="244" t="n">
        <v>114</v>
      </c>
      <c r="D127" s="245" t="n">
        <v>43127</v>
      </c>
      <c r="E127" s="244"/>
      <c r="F127" s="246" t="str">
        <f aca="false">IF(E127=0," ",VLOOKUP(E127,BIODATA!$A$13:$C$57,2,FALSE()))</f>
        <v> </v>
      </c>
      <c r="G127" s="244"/>
      <c r="H127" s="247" t="str">
        <f aca="false">IF(G127=0," ",VLOOKUP(G127,KI2!$B$9:$F$76,2,FALSE()))</f>
        <v> </v>
      </c>
      <c r="I127" s="248"/>
      <c r="J127" s="249" t="str">
        <f aca="false">IF(I127=0," ",1)</f>
        <v> </v>
      </c>
      <c r="K127" s="249" t="str">
        <f aca="false">IF(G127=0,"",IF(G127=1,"A",IF(G127=2,"B",IF(G127=3,"C",IF(G127=4,"D",IF(G127=5,"E",IF(G127=6,"F",IF(G127=7,"G"))))))))</f>
        <v/>
      </c>
      <c r="L127" s="248"/>
      <c r="M127" s="250" t="str">
        <f aca="false">IF(L127=0," ",1)</f>
        <v> </v>
      </c>
      <c r="N127" s="250" t="str">
        <f aca="false">IF(G127=0,"",IF(G127=1,"A",IF(G127=2,"B",IF(G127=3,"C",IF(G127=4,"D",IF(G127=5,"E",IF(G127=6,"F",IF(G127=7,"G"))))))))</f>
        <v/>
      </c>
      <c r="O127" s="248"/>
    </row>
    <row r="128" customFormat="false" ht="30" hidden="false" customHeight="true" outlineLevel="0" collapsed="false">
      <c r="C128" s="244" t="n">
        <v>115</v>
      </c>
      <c r="D128" s="245" t="n">
        <v>43128</v>
      </c>
      <c r="E128" s="244"/>
      <c r="F128" s="246" t="str">
        <f aca="false">IF(E128=0," ",VLOOKUP(E128,BIODATA!$A$13:$C$57,2,FALSE()))</f>
        <v> </v>
      </c>
      <c r="G128" s="244"/>
      <c r="H128" s="247" t="str">
        <f aca="false">IF(G128=0," ",VLOOKUP(G128,KI2!$B$9:$F$76,2,FALSE()))</f>
        <v> </v>
      </c>
      <c r="I128" s="248"/>
      <c r="J128" s="249" t="str">
        <f aca="false">IF(I128=0," ",1)</f>
        <v> </v>
      </c>
      <c r="K128" s="249" t="str">
        <f aca="false">IF(G128=0,"",IF(G128=1,"A",IF(G128=2,"B",IF(G128=3,"C",IF(G128=4,"D",IF(G128=5,"E",IF(G128=6,"F",IF(G128=7,"G"))))))))</f>
        <v/>
      </c>
      <c r="L128" s="248"/>
      <c r="M128" s="250" t="str">
        <f aca="false">IF(L128=0," ",1)</f>
        <v> </v>
      </c>
      <c r="N128" s="250" t="str">
        <f aca="false">IF(G128=0,"",IF(G128=1,"A",IF(G128=2,"B",IF(G128=3,"C",IF(G128=4,"D",IF(G128=5,"E",IF(G128=6,"F",IF(G128=7,"G"))))))))</f>
        <v/>
      </c>
      <c r="O128" s="248"/>
    </row>
    <row r="129" customFormat="false" ht="30" hidden="false" customHeight="true" outlineLevel="0" collapsed="false">
      <c r="C129" s="244" t="n">
        <v>116</v>
      </c>
      <c r="D129" s="245" t="n">
        <v>43129</v>
      </c>
      <c r="E129" s="244"/>
      <c r="F129" s="246" t="str">
        <f aca="false">IF(E129=0," ",VLOOKUP(E129,BIODATA!$A$13:$C$57,2,FALSE()))</f>
        <v> </v>
      </c>
      <c r="G129" s="244"/>
      <c r="H129" s="247" t="str">
        <f aca="false">IF(G129=0," ",VLOOKUP(G129,KI2!$B$9:$F$76,2,FALSE()))</f>
        <v> </v>
      </c>
      <c r="I129" s="248"/>
      <c r="J129" s="249" t="str">
        <f aca="false">IF(I129=0," ",1)</f>
        <v> </v>
      </c>
      <c r="K129" s="249" t="str">
        <f aca="false">IF(G129=0,"",IF(G129=1,"A",IF(G129=2,"B",IF(G129=3,"C",IF(G129=4,"D",IF(G129=5,"E",IF(G129=6,"F",IF(G129=7,"G"))))))))</f>
        <v/>
      </c>
      <c r="L129" s="248"/>
      <c r="M129" s="250" t="str">
        <f aca="false">IF(L129=0," ",1)</f>
        <v> </v>
      </c>
      <c r="N129" s="250" t="str">
        <f aca="false">IF(G129=0,"",IF(G129=1,"A",IF(G129=2,"B",IF(G129=3,"C",IF(G129=4,"D",IF(G129=5,"E",IF(G129=6,"F",IF(G129=7,"G"))))))))</f>
        <v/>
      </c>
      <c r="O129" s="248"/>
    </row>
    <row r="130" customFormat="false" ht="30" hidden="false" customHeight="true" outlineLevel="0" collapsed="false">
      <c r="C130" s="244" t="n">
        <v>117</v>
      </c>
      <c r="D130" s="245" t="n">
        <v>43130</v>
      </c>
      <c r="E130" s="244"/>
      <c r="F130" s="246" t="str">
        <f aca="false">IF(E130=0," ",VLOOKUP(E130,BIODATA!$A$13:$C$57,2,FALSE()))</f>
        <v> </v>
      </c>
      <c r="G130" s="244"/>
      <c r="H130" s="247" t="str">
        <f aca="false">IF(G130=0," ",VLOOKUP(G130,KI2!$B$9:$F$76,2,FALSE()))</f>
        <v> </v>
      </c>
      <c r="I130" s="248"/>
      <c r="J130" s="249" t="str">
        <f aca="false">IF(I130=0," ",1)</f>
        <v> </v>
      </c>
      <c r="K130" s="249" t="str">
        <f aca="false">IF(G130=0,"",IF(G130=1,"A",IF(G130=2,"B",IF(G130=3,"C",IF(G130=4,"D",IF(G130=5,"E",IF(G130=6,"F",IF(G130=7,"G"))))))))</f>
        <v/>
      </c>
      <c r="L130" s="248"/>
      <c r="M130" s="250" t="str">
        <f aca="false">IF(L130=0," ",1)</f>
        <v> </v>
      </c>
      <c r="N130" s="250" t="str">
        <f aca="false">IF(G130=0,"",IF(G130=1,"A",IF(G130=2,"B",IF(G130=3,"C",IF(G130=4,"D",IF(G130=5,"E",IF(G130=6,"F",IF(G130=7,"G"))))))))</f>
        <v/>
      </c>
      <c r="O130" s="248"/>
    </row>
    <row r="131" customFormat="false" ht="30" hidden="false" customHeight="true" outlineLevel="0" collapsed="false">
      <c r="C131" s="244" t="n">
        <v>118</v>
      </c>
      <c r="D131" s="245" t="n">
        <v>43131</v>
      </c>
      <c r="E131" s="244"/>
      <c r="F131" s="246" t="str">
        <f aca="false">IF(E131=0," ",VLOOKUP(E131,BIODATA!$A$13:$C$57,2,FALSE()))</f>
        <v> </v>
      </c>
      <c r="G131" s="244"/>
      <c r="H131" s="247" t="str">
        <f aca="false">IF(G131=0," ",VLOOKUP(G131,KI2!$B$9:$F$76,2,FALSE()))</f>
        <v> </v>
      </c>
      <c r="I131" s="248"/>
      <c r="J131" s="249" t="str">
        <f aca="false">IF(I131=0," ",1)</f>
        <v> </v>
      </c>
      <c r="K131" s="249" t="str">
        <f aca="false">IF(G131=0,"",IF(G131=1,"A",IF(G131=2,"B",IF(G131=3,"C",IF(G131=4,"D",IF(G131=5,"E",IF(G131=6,"F",IF(G131=7,"G"))))))))</f>
        <v/>
      </c>
      <c r="L131" s="248"/>
      <c r="M131" s="250" t="str">
        <f aca="false">IF(L131=0," ",1)</f>
        <v> </v>
      </c>
      <c r="N131" s="250" t="str">
        <f aca="false">IF(G131=0,"",IF(G131=1,"A",IF(G131=2,"B",IF(G131=3,"C",IF(G131=4,"D",IF(G131=5,"E",IF(G131=6,"F",IF(G131=7,"G"))))))))</f>
        <v/>
      </c>
      <c r="O131" s="248"/>
    </row>
    <row r="132" customFormat="false" ht="30" hidden="false" customHeight="true" outlineLevel="0" collapsed="false">
      <c r="C132" s="244" t="n">
        <v>119</v>
      </c>
      <c r="D132" s="245" t="n">
        <v>43132</v>
      </c>
      <c r="E132" s="244"/>
      <c r="F132" s="246" t="str">
        <f aca="false">IF(E132=0," ",VLOOKUP(E132,BIODATA!$A$13:$C$57,2,FALSE()))</f>
        <v> </v>
      </c>
      <c r="G132" s="244"/>
      <c r="H132" s="247" t="str">
        <f aca="false">IF(G132=0," ",VLOOKUP(G132,KI2!$B$9:$F$76,2,FALSE()))</f>
        <v> </v>
      </c>
      <c r="I132" s="248"/>
      <c r="J132" s="249" t="str">
        <f aca="false">IF(I132=0," ",1)</f>
        <v> </v>
      </c>
      <c r="K132" s="249" t="str">
        <f aca="false">IF(G132=0,"",IF(G132=1,"A",IF(G132=2,"B",IF(G132=3,"C",IF(G132=4,"D",IF(G132=5,"E",IF(G132=6,"F",IF(G132=7,"G"))))))))</f>
        <v/>
      </c>
      <c r="L132" s="248"/>
      <c r="M132" s="250" t="str">
        <f aca="false">IF(L132=0," ",1)</f>
        <v> </v>
      </c>
      <c r="N132" s="250" t="str">
        <f aca="false">IF(G132=0,"",IF(G132=1,"A",IF(G132=2,"B",IF(G132=3,"C",IF(G132=4,"D",IF(G132=5,"E",IF(G132=6,"F",IF(G132=7,"G"))))))))</f>
        <v/>
      </c>
      <c r="O132" s="248"/>
    </row>
    <row r="133" customFormat="false" ht="30" hidden="false" customHeight="true" outlineLevel="0" collapsed="false">
      <c r="C133" s="244" t="n">
        <v>120</v>
      </c>
      <c r="D133" s="245" t="n">
        <v>43133</v>
      </c>
      <c r="E133" s="244"/>
      <c r="F133" s="246" t="str">
        <f aca="false">IF(E133=0," ",VLOOKUP(E133,BIODATA!$A$13:$C$57,2,FALSE()))</f>
        <v> </v>
      </c>
      <c r="G133" s="244"/>
      <c r="H133" s="247" t="str">
        <f aca="false">IF(G133=0," ",VLOOKUP(G133,KI2!$B$9:$F$76,2,FALSE()))</f>
        <v> </v>
      </c>
      <c r="I133" s="248"/>
      <c r="J133" s="249" t="str">
        <f aca="false">IF(I133=0," ",1)</f>
        <v> </v>
      </c>
      <c r="K133" s="249" t="str">
        <f aca="false">IF(G133=0,"",IF(G133=1,"A",IF(G133=2,"B",IF(G133=3,"C",IF(G133=4,"D",IF(G133=5,"E",IF(G133=6,"F",IF(G133=7,"G"))))))))</f>
        <v/>
      </c>
      <c r="L133" s="248"/>
      <c r="M133" s="250" t="str">
        <f aca="false">IF(L133=0," ",1)</f>
        <v> </v>
      </c>
      <c r="N133" s="250" t="str">
        <f aca="false">IF(G133=0,"",IF(G133=1,"A",IF(G133=2,"B",IF(G133=3,"C",IF(G133=4,"D",IF(G133=5,"E",IF(G133=6,"F",IF(G133=7,"G"))))))))</f>
        <v/>
      </c>
      <c r="O133" s="248"/>
    </row>
    <row r="134" customFormat="false" ht="30" hidden="false" customHeight="true" outlineLevel="0" collapsed="false">
      <c r="C134" s="244" t="n">
        <v>121</v>
      </c>
      <c r="D134" s="245" t="n">
        <v>43134</v>
      </c>
      <c r="E134" s="244"/>
      <c r="F134" s="246" t="str">
        <f aca="false">IF(E134=0," ",VLOOKUP(E134,BIODATA!$A$13:$C$57,2,FALSE()))</f>
        <v> </v>
      </c>
      <c r="G134" s="244"/>
      <c r="H134" s="247" t="str">
        <f aca="false">IF(G134=0," ",VLOOKUP(G134,KI2!$B$9:$F$76,2,FALSE()))</f>
        <v> </v>
      </c>
      <c r="I134" s="248"/>
      <c r="J134" s="249" t="str">
        <f aca="false">IF(I134=0," ",1)</f>
        <v> </v>
      </c>
      <c r="K134" s="249" t="str">
        <f aca="false">IF(G134=0,"",IF(G134=1,"A",IF(G134=2,"B",IF(G134=3,"C",IF(G134=4,"D",IF(G134=5,"E",IF(G134=6,"F",IF(G134=7,"G"))))))))</f>
        <v/>
      </c>
      <c r="L134" s="248"/>
      <c r="M134" s="250" t="str">
        <f aca="false">IF(L134=0," ",1)</f>
        <v> </v>
      </c>
      <c r="N134" s="250" t="str">
        <f aca="false">IF(G134=0,"",IF(G134=1,"A",IF(G134=2,"B",IF(G134=3,"C",IF(G134=4,"D",IF(G134=5,"E",IF(G134=6,"F",IF(G134=7,"G"))))))))</f>
        <v/>
      </c>
      <c r="O134" s="248"/>
    </row>
    <row r="135" customFormat="false" ht="30" hidden="false" customHeight="true" outlineLevel="0" collapsed="false">
      <c r="C135" s="244" t="n">
        <v>122</v>
      </c>
      <c r="D135" s="245" t="n">
        <v>43135</v>
      </c>
      <c r="E135" s="244"/>
      <c r="F135" s="246" t="str">
        <f aca="false">IF(E135=0," ",VLOOKUP(E135,BIODATA!$A$13:$C$57,2,FALSE()))</f>
        <v> </v>
      </c>
      <c r="G135" s="244"/>
      <c r="H135" s="247" t="str">
        <f aca="false">IF(G135=0," ",VLOOKUP(G135,KI2!$B$9:$F$76,2,FALSE()))</f>
        <v> </v>
      </c>
      <c r="I135" s="248"/>
      <c r="J135" s="249" t="str">
        <f aca="false">IF(I135=0," ",1)</f>
        <v> </v>
      </c>
      <c r="K135" s="249" t="str">
        <f aca="false">IF(G135=0,"",IF(G135=1,"A",IF(G135=2,"B",IF(G135=3,"C",IF(G135=4,"D",IF(G135=5,"E",IF(G135=6,"F",IF(G135=7,"G"))))))))</f>
        <v/>
      </c>
      <c r="L135" s="248"/>
      <c r="M135" s="250" t="str">
        <f aca="false">IF(L135=0," ",1)</f>
        <v> </v>
      </c>
      <c r="N135" s="250" t="str">
        <f aca="false">IF(G135=0,"",IF(G135=1,"A",IF(G135=2,"B",IF(G135=3,"C",IF(G135=4,"D",IF(G135=5,"E",IF(G135=6,"F",IF(G135=7,"G"))))))))</f>
        <v/>
      </c>
      <c r="O135" s="248"/>
    </row>
    <row r="136" customFormat="false" ht="30" hidden="false" customHeight="true" outlineLevel="0" collapsed="false">
      <c r="C136" s="244" t="n">
        <v>123</v>
      </c>
      <c r="D136" s="245" t="n">
        <v>43136</v>
      </c>
      <c r="E136" s="244"/>
      <c r="F136" s="246" t="str">
        <f aca="false">IF(E136=0," ",VLOOKUP(E136,BIODATA!$A$13:$C$57,2,FALSE()))</f>
        <v> </v>
      </c>
      <c r="G136" s="244"/>
      <c r="H136" s="247" t="str">
        <f aca="false">IF(G136=0," ",VLOOKUP(G136,KI2!$B$9:$F$76,2,FALSE()))</f>
        <v> </v>
      </c>
      <c r="I136" s="248"/>
      <c r="J136" s="249" t="str">
        <f aca="false">IF(I136=0," ",1)</f>
        <v> </v>
      </c>
      <c r="K136" s="249" t="str">
        <f aca="false">IF(G136=0,"",IF(G136=1,"A",IF(G136=2,"B",IF(G136=3,"C",IF(G136=4,"D",IF(G136=5,"E",IF(G136=6,"F",IF(G136=7,"G"))))))))</f>
        <v/>
      </c>
      <c r="L136" s="248"/>
      <c r="M136" s="250" t="str">
        <f aca="false">IF(L136=0," ",1)</f>
        <v> </v>
      </c>
      <c r="N136" s="250" t="str">
        <f aca="false">IF(G136=0,"",IF(G136=1,"A",IF(G136=2,"B",IF(G136=3,"C",IF(G136=4,"D",IF(G136=5,"E",IF(G136=6,"F",IF(G136=7,"G"))))))))</f>
        <v/>
      </c>
      <c r="O136" s="248"/>
    </row>
    <row r="137" customFormat="false" ht="30" hidden="false" customHeight="true" outlineLevel="0" collapsed="false">
      <c r="C137" s="244" t="n">
        <v>124</v>
      </c>
      <c r="D137" s="245" t="n">
        <v>43137</v>
      </c>
      <c r="E137" s="244"/>
      <c r="F137" s="246" t="str">
        <f aca="false">IF(E137=0," ",VLOOKUP(E137,BIODATA!$A$13:$C$57,2,FALSE()))</f>
        <v> </v>
      </c>
      <c r="G137" s="244"/>
      <c r="H137" s="247" t="str">
        <f aca="false">IF(G137=0," ",VLOOKUP(G137,KI2!$B$9:$F$76,2,FALSE()))</f>
        <v> </v>
      </c>
      <c r="I137" s="248"/>
      <c r="J137" s="249" t="str">
        <f aca="false">IF(I137=0," ",1)</f>
        <v> </v>
      </c>
      <c r="K137" s="249" t="str">
        <f aca="false">IF(G137=0,"",IF(G137=1,"A",IF(G137=2,"B",IF(G137=3,"C",IF(G137=4,"D",IF(G137=5,"E",IF(G137=6,"F",IF(G137=7,"G"))))))))</f>
        <v/>
      </c>
      <c r="L137" s="248"/>
      <c r="M137" s="250" t="str">
        <f aca="false">IF(L137=0," ",1)</f>
        <v> </v>
      </c>
      <c r="N137" s="250" t="str">
        <f aca="false">IF(G137=0,"",IF(G137=1,"A",IF(G137=2,"B",IF(G137=3,"C",IF(G137=4,"D",IF(G137=5,"E",IF(G137=6,"F",IF(G137=7,"G"))))))))</f>
        <v/>
      </c>
      <c r="O137" s="248"/>
    </row>
    <row r="138" customFormat="false" ht="30" hidden="false" customHeight="true" outlineLevel="0" collapsed="false">
      <c r="C138" s="244" t="n">
        <v>125</v>
      </c>
      <c r="D138" s="245" t="n">
        <v>43138</v>
      </c>
      <c r="E138" s="244"/>
      <c r="F138" s="246" t="str">
        <f aca="false">IF(E138=0," ",VLOOKUP(E138,BIODATA!$A$13:$C$57,2,FALSE()))</f>
        <v> </v>
      </c>
      <c r="G138" s="244"/>
      <c r="H138" s="247" t="str">
        <f aca="false">IF(G138=0," ",VLOOKUP(G138,KI2!$B$9:$F$76,2,FALSE()))</f>
        <v> </v>
      </c>
      <c r="I138" s="248"/>
      <c r="J138" s="249" t="str">
        <f aca="false">IF(I138=0," ",1)</f>
        <v> </v>
      </c>
      <c r="K138" s="249" t="str">
        <f aca="false">IF(G138=0,"",IF(G138=1,"A",IF(G138=2,"B",IF(G138=3,"C",IF(G138=4,"D",IF(G138=5,"E",IF(G138=6,"F",IF(G138=7,"G"))))))))</f>
        <v/>
      </c>
      <c r="L138" s="248"/>
      <c r="M138" s="250" t="str">
        <f aca="false">IF(L138=0," ",1)</f>
        <v> </v>
      </c>
      <c r="N138" s="250" t="str">
        <f aca="false">IF(G138=0,"",IF(G138=1,"A",IF(G138=2,"B",IF(G138=3,"C",IF(G138=4,"D",IF(G138=5,"E",IF(G138=6,"F",IF(G138=7,"G"))))))))</f>
        <v/>
      </c>
      <c r="O138" s="248"/>
    </row>
    <row r="139" customFormat="false" ht="30" hidden="false" customHeight="true" outlineLevel="0" collapsed="false">
      <c r="C139" s="244" t="n">
        <v>126</v>
      </c>
      <c r="D139" s="245" t="n">
        <v>43139</v>
      </c>
      <c r="E139" s="244"/>
      <c r="F139" s="246" t="str">
        <f aca="false">IF(E139=0," ",VLOOKUP(E139,BIODATA!$A$13:$C$57,2,FALSE()))</f>
        <v> </v>
      </c>
      <c r="G139" s="244"/>
      <c r="H139" s="247" t="str">
        <f aca="false">IF(G139=0," ",VLOOKUP(G139,KI2!$B$9:$F$76,2,FALSE()))</f>
        <v> </v>
      </c>
      <c r="I139" s="248"/>
      <c r="J139" s="249" t="str">
        <f aca="false">IF(I139=0," ",1)</f>
        <v> </v>
      </c>
      <c r="K139" s="249" t="str">
        <f aca="false">IF(G139=0,"",IF(G139=1,"A",IF(G139=2,"B",IF(G139=3,"C",IF(G139=4,"D",IF(G139=5,"E",IF(G139=6,"F",IF(G139=7,"G"))))))))</f>
        <v/>
      </c>
      <c r="L139" s="248"/>
      <c r="M139" s="250" t="str">
        <f aca="false">IF(L139=0," ",1)</f>
        <v> </v>
      </c>
      <c r="N139" s="250" t="str">
        <f aca="false">IF(G139=0,"",IF(G139=1,"A",IF(G139=2,"B",IF(G139=3,"C",IF(G139=4,"D",IF(G139=5,"E",IF(G139=6,"F",IF(G139=7,"G"))))))))</f>
        <v/>
      </c>
      <c r="O139" s="248"/>
    </row>
    <row r="140" customFormat="false" ht="30" hidden="false" customHeight="true" outlineLevel="0" collapsed="false">
      <c r="C140" s="244" t="n">
        <v>127</v>
      </c>
      <c r="D140" s="245" t="n">
        <v>43140</v>
      </c>
      <c r="E140" s="244"/>
      <c r="F140" s="246" t="str">
        <f aca="false">IF(E140=0," ",VLOOKUP(E140,BIODATA!$A$13:$C$57,2,FALSE()))</f>
        <v> </v>
      </c>
      <c r="G140" s="244"/>
      <c r="H140" s="247" t="str">
        <f aca="false">IF(G140=0," ",VLOOKUP(G140,KI2!$B$9:$F$76,2,FALSE()))</f>
        <v> </v>
      </c>
      <c r="I140" s="248"/>
      <c r="J140" s="249" t="str">
        <f aca="false">IF(I140=0," ",1)</f>
        <v> </v>
      </c>
      <c r="K140" s="249" t="str">
        <f aca="false">IF(G140=0,"",IF(G140=1,"A",IF(G140=2,"B",IF(G140=3,"C",IF(G140=4,"D",IF(G140=5,"E",IF(G140=6,"F",IF(G140=7,"G"))))))))</f>
        <v/>
      </c>
      <c r="L140" s="248"/>
      <c r="M140" s="250" t="str">
        <f aca="false">IF(L140=0," ",1)</f>
        <v> </v>
      </c>
      <c r="N140" s="250" t="str">
        <f aca="false">IF(G140=0,"",IF(G140=1,"A",IF(G140=2,"B",IF(G140=3,"C",IF(G140=4,"D",IF(G140=5,"E",IF(G140=6,"F",IF(G140=7,"G"))))))))</f>
        <v/>
      </c>
      <c r="O140" s="248"/>
    </row>
    <row r="141" customFormat="false" ht="30" hidden="false" customHeight="true" outlineLevel="0" collapsed="false">
      <c r="C141" s="244" t="n">
        <v>128</v>
      </c>
      <c r="D141" s="245" t="n">
        <v>43141</v>
      </c>
      <c r="E141" s="244"/>
      <c r="F141" s="246" t="str">
        <f aca="false">IF(E141=0," ",VLOOKUP(E141,BIODATA!$A$13:$C$57,2,FALSE()))</f>
        <v> </v>
      </c>
      <c r="G141" s="244"/>
      <c r="H141" s="247" t="str">
        <f aca="false">IF(G141=0," ",VLOOKUP(G141,KI2!$B$9:$F$76,2,FALSE()))</f>
        <v> </v>
      </c>
      <c r="I141" s="248"/>
      <c r="J141" s="249" t="str">
        <f aca="false">IF(I141=0," ",1)</f>
        <v> </v>
      </c>
      <c r="K141" s="249" t="str">
        <f aca="false">IF(G141=0,"",IF(G141=1,"A",IF(G141=2,"B",IF(G141=3,"C",IF(G141=4,"D",IF(G141=5,"E",IF(G141=6,"F",IF(G141=7,"G"))))))))</f>
        <v/>
      </c>
      <c r="L141" s="248"/>
      <c r="M141" s="250" t="str">
        <f aca="false">IF(L141=0," ",1)</f>
        <v> </v>
      </c>
      <c r="N141" s="250" t="str">
        <f aca="false">IF(G141=0,"",IF(G141=1,"A",IF(G141=2,"B",IF(G141=3,"C",IF(G141=4,"D",IF(G141=5,"E",IF(G141=6,"F",IF(G141=7,"G"))))))))</f>
        <v/>
      </c>
      <c r="O141" s="248"/>
    </row>
    <row r="142" customFormat="false" ht="30" hidden="false" customHeight="true" outlineLevel="0" collapsed="false">
      <c r="C142" s="244" t="n">
        <v>129</v>
      </c>
      <c r="D142" s="245" t="n">
        <v>43142</v>
      </c>
      <c r="E142" s="244"/>
      <c r="F142" s="246" t="str">
        <f aca="false">IF(E142=0," ",VLOOKUP(E142,BIODATA!$A$13:$C$57,2,FALSE()))</f>
        <v> </v>
      </c>
      <c r="G142" s="244"/>
      <c r="H142" s="247" t="str">
        <f aca="false">IF(G142=0," ",VLOOKUP(G142,KI2!$B$9:$F$76,2,FALSE()))</f>
        <v> </v>
      </c>
      <c r="I142" s="248"/>
      <c r="J142" s="249" t="str">
        <f aca="false">IF(I142=0," ",1)</f>
        <v> </v>
      </c>
      <c r="K142" s="249" t="str">
        <f aca="false">IF(G142=0,"",IF(G142=1,"A",IF(G142=2,"B",IF(G142=3,"C",IF(G142=4,"D",IF(G142=5,"E",IF(G142=6,"F",IF(G142=7,"G"))))))))</f>
        <v/>
      </c>
      <c r="L142" s="248"/>
      <c r="M142" s="250" t="str">
        <f aca="false">IF(L142=0," ",1)</f>
        <v> </v>
      </c>
      <c r="N142" s="250" t="str">
        <f aca="false">IF(G142=0,"",IF(G142=1,"A",IF(G142=2,"B",IF(G142=3,"C",IF(G142=4,"D",IF(G142=5,"E",IF(G142=6,"F",IF(G142=7,"G"))))))))</f>
        <v/>
      </c>
      <c r="O142" s="248"/>
    </row>
    <row r="143" customFormat="false" ht="30" hidden="false" customHeight="true" outlineLevel="0" collapsed="false">
      <c r="C143" s="244" t="n">
        <v>130</v>
      </c>
      <c r="D143" s="245" t="n">
        <v>43143</v>
      </c>
      <c r="E143" s="244"/>
      <c r="F143" s="246" t="str">
        <f aca="false">IF(E143=0," ",VLOOKUP(E143,BIODATA!$A$13:$C$57,2,FALSE()))</f>
        <v> </v>
      </c>
      <c r="G143" s="244"/>
      <c r="H143" s="247" t="str">
        <f aca="false">IF(G143=0," ",VLOOKUP(G143,KI2!$B$9:$F$76,2,FALSE()))</f>
        <v> </v>
      </c>
      <c r="I143" s="248"/>
      <c r="J143" s="249" t="str">
        <f aca="false">IF(I143=0," ",1)</f>
        <v> </v>
      </c>
      <c r="K143" s="249" t="str">
        <f aca="false">IF(G143=0,"",IF(G143=1,"A",IF(G143=2,"B",IF(G143=3,"C",IF(G143=4,"D",IF(G143=5,"E",IF(G143=6,"F",IF(G143=7,"G"))))))))</f>
        <v/>
      </c>
      <c r="L143" s="248"/>
      <c r="M143" s="250" t="str">
        <f aca="false">IF(L143=0," ",1)</f>
        <v> </v>
      </c>
      <c r="N143" s="250" t="str">
        <f aca="false">IF(G143=0,"",IF(G143=1,"A",IF(G143=2,"B",IF(G143=3,"C",IF(G143=4,"D",IF(G143=5,"E",IF(G143=6,"F",IF(G143=7,"G"))))))))</f>
        <v/>
      </c>
      <c r="O143" s="248"/>
    </row>
    <row r="144" customFormat="false" ht="30" hidden="false" customHeight="true" outlineLevel="0" collapsed="false">
      <c r="C144" s="244" t="n">
        <v>131</v>
      </c>
      <c r="D144" s="245" t="n">
        <v>43144</v>
      </c>
      <c r="E144" s="244"/>
      <c r="F144" s="246" t="str">
        <f aca="false">IF(E144=0," ",VLOOKUP(E144,BIODATA!$A$13:$C$57,2,FALSE()))</f>
        <v> </v>
      </c>
      <c r="G144" s="244"/>
      <c r="H144" s="247" t="str">
        <f aca="false">IF(G144=0," ",VLOOKUP(G144,KI2!$B$9:$F$76,2,FALSE()))</f>
        <v> </v>
      </c>
      <c r="I144" s="248"/>
      <c r="J144" s="249" t="str">
        <f aca="false">IF(I144=0," ",1)</f>
        <v> </v>
      </c>
      <c r="K144" s="249" t="str">
        <f aca="false">IF(G144=0,"",IF(G144=1,"A",IF(G144=2,"B",IF(G144=3,"C",IF(G144=4,"D",IF(G144=5,"E",IF(G144=6,"F",IF(G144=7,"G"))))))))</f>
        <v/>
      </c>
      <c r="L144" s="248"/>
      <c r="M144" s="250" t="str">
        <f aca="false">IF(L144=0," ",1)</f>
        <v> </v>
      </c>
      <c r="N144" s="250" t="str">
        <f aca="false">IF(G144=0,"",IF(G144=1,"A",IF(G144=2,"B",IF(G144=3,"C",IF(G144=4,"D",IF(G144=5,"E",IF(G144=6,"F",IF(G144=7,"G"))))))))</f>
        <v/>
      </c>
      <c r="O144" s="248"/>
    </row>
    <row r="145" customFormat="false" ht="30" hidden="false" customHeight="true" outlineLevel="0" collapsed="false">
      <c r="C145" s="244" t="n">
        <v>132</v>
      </c>
      <c r="D145" s="245" t="n">
        <v>43145</v>
      </c>
      <c r="E145" s="244"/>
      <c r="F145" s="246" t="str">
        <f aca="false">IF(E145=0," ",VLOOKUP(E145,BIODATA!$A$13:$C$57,2,FALSE()))</f>
        <v> </v>
      </c>
      <c r="G145" s="244"/>
      <c r="H145" s="247" t="str">
        <f aca="false">IF(G145=0," ",VLOOKUP(G145,KI2!$B$9:$F$76,2,FALSE()))</f>
        <v> </v>
      </c>
      <c r="I145" s="248"/>
      <c r="J145" s="249" t="str">
        <f aca="false">IF(I145=0," ",1)</f>
        <v> </v>
      </c>
      <c r="K145" s="249" t="str">
        <f aca="false">IF(G145=0,"",IF(G145=1,"A",IF(G145=2,"B",IF(G145=3,"C",IF(G145=4,"D",IF(G145=5,"E",IF(G145=6,"F",IF(G145=7,"G"))))))))</f>
        <v/>
      </c>
      <c r="L145" s="248"/>
      <c r="M145" s="250" t="str">
        <f aca="false">IF(L145=0," ",1)</f>
        <v> </v>
      </c>
      <c r="N145" s="250" t="str">
        <f aca="false">IF(G145=0,"",IF(G145=1,"A",IF(G145=2,"B",IF(G145=3,"C",IF(G145=4,"D",IF(G145=5,"E",IF(G145=6,"F",IF(G145=7,"G"))))))))</f>
        <v/>
      </c>
      <c r="O145" s="248"/>
    </row>
    <row r="146" customFormat="false" ht="30" hidden="false" customHeight="true" outlineLevel="0" collapsed="false">
      <c r="C146" s="244" t="n">
        <v>133</v>
      </c>
      <c r="D146" s="245" t="n">
        <v>43146</v>
      </c>
      <c r="E146" s="244"/>
      <c r="F146" s="246" t="str">
        <f aca="false">IF(E146=0," ",VLOOKUP(E146,BIODATA!$A$13:$C$57,2,FALSE()))</f>
        <v> </v>
      </c>
      <c r="G146" s="244"/>
      <c r="H146" s="247" t="str">
        <f aca="false">IF(G146=0," ",VLOOKUP(G146,KI2!$B$9:$F$76,2,FALSE()))</f>
        <v> </v>
      </c>
      <c r="I146" s="248"/>
      <c r="J146" s="249" t="str">
        <f aca="false">IF(I146=0," ",1)</f>
        <v> </v>
      </c>
      <c r="K146" s="249" t="str">
        <f aca="false">IF(G146=0,"",IF(G146=1,"A",IF(G146=2,"B",IF(G146=3,"C",IF(G146=4,"D",IF(G146=5,"E",IF(G146=6,"F",IF(G146=7,"G"))))))))</f>
        <v/>
      </c>
      <c r="L146" s="248"/>
      <c r="M146" s="250" t="str">
        <f aca="false">IF(L146=0," ",1)</f>
        <v> </v>
      </c>
      <c r="N146" s="250" t="str">
        <f aca="false">IF(G146=0,"",IF(G146=1,"A",IF(G146=2,"B",IF(G146=3,"C",IF(G146=4,"D",IF(G146=5,"E",IF(G146=6,"F",IF(G146=7,"G"))))))))</f>
        <v/>
      </c>
      <c r="O146" s="248"/>
    </row>
    <row r="147" customFormat="false" ht="30" hidden="false" customHeight="true" outlineLevel="0" collapsed="false">
      <c r="C147" s="244" t="n">
        <v>134</v>
      </c>
      <c r="D147" s="245" t="n">
        <v>43147</v>
      </c>
      <c r="E147" s="244"/>
      <c r="F147" s="246" t="str">
        <f aca="false">IF(E147=0," ",VLOOKUP(E147,BIODATA!$A$13:$C$57,2,FALSE()))</f>
        <v> </v>
      </c>
      <c r="G147" s="244"/>
      <c r="H147" s="247" t="str">
        <f aca="false">IF(G147=0," ",VLOOKUP(G147,KI2!$B$9:$F$76,2,FALSE()))</f>
        <v> </v>
      </c>
      <c r="I147" s="248"/>
      <c r="J147" s="249" t="str">
        <f aca="false">IF(I147=0," ",1)</f>
        <v> </v>
      </c>
      <c r="K147" s="249" t="str">
        <f aca="false">IF(G147=0,"",IF(G147=1,"A",IF(G147=2,"B",IF(G147=3,"C",IF(G147=4,"D",IF(G147=5,"E",IF(G147=6,"F",IF(G147=7,"G"))))))))</f>
        <v/>
      </c>
      <c r="L147" s="248"/>
      <c r="M147" s="250" t="str">
        <f aca="false">IF(L147=0," ",1)</f>
        <v> </v>
      </c>
      <c r="N147" s="250" t="str">
        <f aca="false">IF(G147=0,"",IF(G147=1,"A",IF(G147=2,"B",IF(G147=3,"C",IF(G147=4,"D",IF(G147=5,"E",IF(G147=6,"F",IF(G147=7,"G"))))))))</f>
        <v/>
      </c>
      <c r="O147" s="248"/>
    </row>
    <row r="148" customFormat="false" ht="30" hidden="false" customHeight="true" outlineLevel="0" collapsed="false">
      <c r="C148" s="244" t="n">
        <v>135</v>
      </c>
      <c r="D148" s="245" t="n">
        <v>43148</v>
      </c>
      <c r="E148" s="244"/>
      <c r="F148" s="246" t="str">
        <f aca="false">IF(E148=0," ",VLOOKUP(E148,BIODATA!$A$13:$C$57,2,FALSE()))</f>
        <v> </v>
      </c>
      <c r="G148" s="244"/>
      <c r="H148" s="247" t="str">
        <f aca="false">IF(G148=0," ",VLOOKUP(G148,KI2!$B$9:$F$76,2,FALSE()))</f>
        <v> </v>
      </c>
      <c r="I148" s="248"/>
      <c r="J148" s="249" t="str">
        <f aca="false">IF(I148=0," ",1)</f>
        <v> </v>
      </c>
      <c r="K148" s="249" t="str">
        <f aca="false">IF(G148=0,"",IF(G148=1,"A",IF(G148=2,"B",IF(G148=3,"C",IF(G148=4,"D",IF(G148=5,"E",IF(G148=6,"F",IF(G148=7,"G"))))))))</f>
        <v/>
      </c>
      <c r="L148" s="248"/>
      <c r="M148" s="250" t="str">
        <f aca="false">IF(L148=0," ",1)</f>
        <v> </v>
      </c>
      <c r="N148" s="250" t="str">
        <f aca="false">IF(G148=0,"",IF(G148=1,"A",IF(G148=2,"B",IF(G148=3,"C",IF(G148=4,"D",IF(G148=5,"E",IF(G148=6,"F",IF(G148=7,"G"))))))))</f>
        <v/>
      </c>
      <c r="O148" s="248"/>
    </row>
    <row r="149" customFormat="false" ht="30" hidden="false" customHeight="true" outlineLevel="0" collapsed="false">
      <c r="C149" s="244" t="n">
        <v>136</v>
      </c>
      <c r="D149" s="245" t="n">
        <v>43149</v>
      </c>
      <c r="E149" s="244"/>
      <c r="F149" s="246" t="str">
        <f aca="false">IF(E149=0," ",VLOOKUP(E149,BIODATA!$A$13:$C$57,2,FALSE()))</f>
        <v> </v>
      </c>
      <c r="G149" s="244"/>
      <c r="H149" s="247" t="str">
        <f aca="false">IF(G149=0," ",VLOOKUP(G149,KI2!$B$9:$F$76,2,FALSE()))</f>
        <v> </v>
      </c>
      <c r="I149" s="248"/>
      <c r="J149" s="249" t="str">
        <f aca="false">IF(I149=0," ",1)</f>
        <v> </v>
      </c>
      <c r="K149" s="249" t="str">
        <f aca="false">IF(G149=0,"",IF(G149=1,"A",IF(G149=2,"B",IF(G149=3,"C",IF(G149=4,"D",IF(G149=5,"E",IF(G149=6,"F",IF(G149=7,"G"))))))))</f>
        <v/>
      </c>
      <c r="L149" s="248"/>
      <c r="M149" s="250" t="str">
        <f aca="false">IF(L149=0," ",1)</f>
        <v> </v>
      </c>
      <c r="N149" s="250" t="str">
        <f aca="false">IF(G149=0,"",IF(G149=1,"A",IF(G149=2,"B",IF(G149=3,"C",IF(G149=4,"D",IF(G149=5,"E",IF(G149=6,"F",IF(G149=7,"G"))))))))</f>
        <v/>
      </c>
      <c r="O149" s="248"/>
    </row>
    <row r="150" customFormat="false" ht="30" hidden="false" customHeight="true" outlineLevel="0" collapsed="false">
      <c r="C150" s="244" t="n">
        <v>137</v>
      </c>
      <c r="D150" s="245" t="n">
        <v>43150</v>
      </c>
      <c r="E150" s="244"/>
      <c r="F150" s="246" t="str">
        <f aca="false">IF(E150=0," ",VLOOKUP(E150,BIODATA!$A$13:$C$57,2,FALSE()))</f>
        <v> </v>
      </c>
      <c r="G150" s="244"/>
      <c r="H150" s="247" t="str">
        <f aca="false">IF(G150=0," ",VLOOKUP(G150,KI2!$B$9:$F$76,2,FALSE()))</f>
        <v> </v>
      </c>
      <c r="I150" s="248"/>
      <c r="J150" s="249" t="str">
        <f aca="false">IF(I150=0," ",1)</f>
        <v> </v>
      </c>
      <c r="K150" s="249" t="str">
        <f aca="false">IF(G150=0,"",IF(G150=1,"A",IF(G150=2,"B",IF(G150=3,"C",IF(G150=4,"D",IF(G150=5,"E",IF(G150=6,"F",IF(G150=7,"G"))))))))</f>
        <v/>
      </c>
      <c r="L150" s="248"/>
      <c r="M150" s="250" t="str">
        <f aca="false">IF(L150=0," ",1)</f>
        <v> </v>
      </c>
      <c r="N150" s="250" t="str">
        <f aca="false">IF(G150=0,"",IF(G150=1,"A",IF(G150=2,"B",IF(G150=3,"C",IF(G150=4,"D",IF(G150=5,"E",IF(G150=6,"F",IF(G150=7,"G"))))))))</f>
        <v/>
      </c>
      <c r="O150" s="248"/>
    </row>
    <row r="151" customFormat="false" ht="30" hidden="false" customHeight="true" outlineLevel="0" collapsed="false">
      <c r="C151" s="244" t="n">
        <v>138</v>
      </c>
      <c r="D151" s="245" t="n">
        <v>43151</v>
      </c>
      <c r="E151" s="244"/>
      <c r="F151" s="246" t="str">
        <f aca="false">IF(E151=0," ",VLOOKUP(E151,BIODATA!$A$13:$C$57,2,FALSE()))</f>
        <v> </v>
      </c>
      <c r="G151" s="244"/>
      <c r="H151" s="247" t="str">
        <f aca="false">IF(G151=0," ",VLOOKUP(G151,KI2!$B$9:$F$76,2,FALSE()))</f>
        <v> </v>
      </c>
      <c r="I151" s="248"/>
      <c r="J151" s="249" t="str">
        <f aca="false">IF(I151=0," ",1)</f>
        <v> </v>
      </c>
      <c r="K151" s="249" t="str">
        <f aca="false">IF(G151=0,"",IF(G151=1,"A",IF(G151=2,"B",IF(G151=3,"C",IF(G151=4,"D",IF(G151=5,"E",IF(G151=6,"F",IF(G151=7,"G"))))))))</f>
        <v/>
      </c>
      <c r="L151" s="248"/>
      <c r="M151" s="250" t="str">
        <f aca="false">IF(L151=0," ",1)</f>
        <v> </v>
      </c>
      <c r="N151" s="250" t="str">
        <f aca="false">IF(G151=0,"",IF(G151=1,"A",IF(G151=2,"B",IF(G151=3,"C",IF(G151=4,"D",IF(G151=5,"E",IF(G151=6,"F",IF(G151=7,"G"))))))))</f>
        <v/>
      </c>
      <c r="O151" s="248"/>
    </row>
    <row r="152" customFormat="false" ht="30" hidden="false" customHeight="true" outlineLevel="0" collapsed="false">
      <c r="C152" s="244" t="n">
        <v>139</v>
      </c>
      <c r="D152" s="245" t="n">
        <v>43152</v>
      </c>
      <c r="E152" s="244"/>
      <c r="F152" s="246" t="str">
        <f aca="false">IF(E152=0," ",VLOOKUP(E152,BIODATA!$A$13:$C$57,2,FALSE()))</f>
        <v> </v>
      </c>
      <c r="G152" s="244"/>
      <c r="H152" s="247" t="str">
        <f aca="false">IF(G152=0," ",VLOOKUP(G152,KI2!$B$9:$F$76,2,FALSE()))</f>
        <v> </v>
      </c>
      <c r="I152" s="248"/>
      <c r="J152" s="249" t="str">
        <f aca="false">IF(I152=0," ",1)</f>
        <v> </v>
      </c>
      <c r="K152" s="249" t="str">
        <f aca="false">IF(G152=0,"",IF(G152=1,"A",IF(G152=2,"B",IF(G152=3,"C",IF(G152=4,"D",IF(G152=5,"E",IF(G152=6,"F",IF(G152=7,"G"))))))))</f>
        <v/>
      </c>
      <c r="L152" s="248"/>
      <c r="M152" s="250" t="str">
        <f aca="false">IF(L152=0," ",1)</f>
        <v> </v>
      </c>
      <c r="N152" s="250" t="str">
        <f aca="false">IF(G152=0,"",IF(G152=1,"A",IF(G152=2,"B",IF(G152=3,"C",IF(G152=4,"D",IF(G152=5,"E",IF(G152=6,"F",IF(G152=7,"G"))))))))</f>
        <v/>
      </c>
      <c r="O152" s="248"/>
    </row>
    <row r="153" customFormat="false" ht="30" hidden="false" customHeight="true" outlineLevel="0" collapsed="false">
      <c r="C153" s="244" t="n">
        <v>140</v>
      </c>
      <c r="D153" s="245" t="n">
        <v>43153</v>
      </c>
      <c r="E153" s="244"/>
      <c r="F153" s="246" t="str">
        <f aca="false">IF(E153=0," ",VLOOKUP(E153,BIODATA!$A$13:$C$57,2,FALSE()))</f>
        <v> </v>
      </c>
      <c r="G153" s="244"/>
      <c r="H153" s="247" t="str">
        <f aca="false">IF(G153=0," ",VLOOKUP(G153,KI2!$B$9:$F$76,2,FALSE()))</f>
        <v> </v>
      </c>
      <c r="I153" s="248"/>
      <c r="J153" s="249" t="str">
        <f aca="false">IF(I153=0," ",1)</f>
        <v> </v>
      </c>
      <c r="K153" s="249" t="str">
        <f aca="false">IF(G153=0,"",IF(G153=1,"A",IF(G153=2,"B",IF(G153=3,"C",IF(G153=4,"D",IF(G153=5,"E",IF(G153=6,"F",IF(G153=7,"G"))))))))</f>
        <v/>
      </c>
      <c r="L153" s="248"/>
      <c r="M153" s="250" t="str">
        <f aca="false">IF(L153=0," ",1)</f>
        <v> </v>
      </c>
      <c r="N153" s="250" t="str">
        <f aca="false">IF(G153=0,"",IF(G153=1,"A",IF(G153=2,"B",IF(G153=3,"C",IF(G153=4,"D",IF(G153=5,"E",IF(G153=6,"F",IF(G153=7,"G"))))))))</f>
        <v/>
      </c>
      <c r="O153" s="248"/>
    </row>
    <row r="154" customFormat="false" ht="30" hidden="false" customHeight="true" outlineLevel="0" collapsed="false">
      <c r="C154" s="244" t="n">
        <v>141</v>
      </c>
      <c r="D154" s="245" t="n">
        <v>43154</v>
      </c>
      <c r="E154" s="244"/>
      <c r="F154" s="246" t="str">
        <f aca="false">IF(E154=0," ",VLOOKUP(E154,BIODATA!$A$13:$C$57,2,FALSE()))</f>
        <v> </v>
      </c>
      <c r="G154" s="244"/>
      <c r="H154" s="247" t="str">
        <f aca="false">IF(G154=0," ",VLOOKUP(G154,KI2!$B$9:$F$76,2,FALSE()))</f>
        <v> </v>
      </c>
      <c r="I154" s="248"/>
      <c r="J154" s="249" t="str">
        <f aca="false">IF(I154=0," ",1)</f>
        <v> </v>
      </c>
      <c r="K154" s="249" t="str">
        <f aca="false">IF(G154=0,"",IF(G154=1,"A",IF(G154=2,"B",IF(G154=3,"C",IF(G154=4,"D",IF(G154=5,"E",IF(G154=6,"F",IF(G154=7,"G"))))))))</f>
        <v/>
      </c>
      <c r="L154" s="248"/>
      <c r="M154" s="250" t="str">
        <f aca="false">IF(L154=0," ",1)</f>
        <v> </v>
      </c>
      <c r="N154" s="250" t="str">
        <f aca="false">IF(G154=0,"",IF(G154=1,"A",IF(G154=2,"B",IF(G154=3,"C",IF(G154=4,"D",IF(G154=5,"E",IF(G154=6,"F",IF(G154=7,"G"))))))))</f>
        <v/>
      </c>
      <c r="O154" s="248"/>
    </row>
    <row r="155" customFormat="false" ht="30" hidden="false" customHeight="true" outlineLevel="0" collapsed="false">
      <c r="C155" s="244" t="n">
        <v>142</v>
      </c>
      <c r="D155" s="245" t="n">
        <v>43155</v>
      </c>
      <c r="E155" s="244"/>
      <c r="F155" s="246" t="str">
        <f aca="false">IF(E155=0," ",VLOOKUP(E155,BIODATA!$A$13:$C$57,2,FALSE()))</f>
        <v> </v>
      </c>
      <c r="G155" s="244"/>
      <c r="H155" s="247" t="str">
        <f aca="false">IF(G155=0," ",VLOOKUP(G155,KI2!$B$9:$F$76,2,FALSE()))</f>
        <v> </v>
      </c>
      <c r="I155" s="248"/>
      <c r="J155" s="249" t="str">
        <f aca="false">IF(I155=0," ",1)</f>
        <v> </v>
      </c>
      <c r="K155" s="249" t="str">
        <f aca="false">IF(G155=0,"",IF(G155=1,"A",IF(G155=2,"B",IF(G155=3,"C",IF(G155=4,"D",IF(G155=5,"E",IF(G155=6,"F",IF(G155=7,"G"))))))))</f>
        <v/>
      </c>
      <c r="L155" s="248"/>
      <c r="M155" s="250" t="str">
        <f aca="false">IF(L155=0," ",1)</f>
        <v> </v>
      </c>
      <c r="N155" s="250" t="str">
        <f aca="false">IF(G155=0,"",IF(G155=1,"A",IF(G155=2,"B",IF(G155=3,"C",IF(G155=4,"D",IF(G155=5,"E",IF(G155=6,"F",IF(G155=7,"G"))))))))</f>
        <v/>
      </c>
      <c r="O155" s="248"/>
    </row>
    <row r="156" customFormat="false" ht="30" hidden="false" customHeight="true" outlineLevel="0" collapsed="false">
      <c r="C156" s="244" t="n">
        <v>143</v>
      </c>
      <c r="D156" s="245" t="n">
        <v>43156</v>
      </c>
      <c r="E156" s="244"/>
      <c r="F156" s="246" t="str">
        <f aca="false">IF(E156=0," ",VLOOKUP(E156,BIODATA!$A$13:$C$57,2,FALSE()))</f>
        <v> </v>
      </c>
      <c r="G156" s="244"/>
      <c r="H156" s="247" t="str">
        <f aca="false">IF(G156=0," ",VLOOKUP(G156,KI2!$B$9:$F$76,2,FALSE()))</f>
        <v> </v>
      </c>
      <c r="I156" s="248"/>
      <c r="J156" s="249" t="str">
        <f aca="false">IF(I156=0," ",1)</f>
        <v> </v>
      </c>
      <c r="K156" s="249" t="str">
        <f aca="false">IF(G156=0,"",IF(G156=1,"A",IF(G156=2,"B",IF(G156=3,"C",IF(G156=4,"D",IF(G156=5,"E",IF(G156=6,"F",IF(G156=7,"G"))))))))</f>
        <v/>
      </c>
      <c r="L156" s="248"/>
      <c r="M156" s="250" t="str">
        <f aca="false">IF(L156=0," ",1)</f>
        <v> </v>
      </c>
      <c r="N156" s="250" t="str">
        <f aca="false">IF(G156=0,"",IF(G156=1,"A",IF(G156=2,"B",IF(G156=3,"C",IF(G156=4,"D",IF(G156=5,"E",IF(G156=6,"F",IF(G156=7,"G"))))))))</f>
        <v/>
      </c>
      <c r="O156" s="248"/>
    </row>
    <row r="157" customFormat="false" ht="30" hidden="false" customHeight="true" outlineLevel="0" collapsed="false">
      <c r="C157" s="244" t="n">
        <v>144</v>
      </c>
      <c r="D157" s="245" t="n">
        <v>43157</v>
      </c>
      <c r="E157" s="244"/>
      <c r="F157" s="246" t="str">
        <f aca="false">IF(E157=0," ",VLOOKUP(E157,BIODATA!$A$13:$C$57,2,FALSE()))</f>
        <v> </v>
      </c>
      <c r="G157" s="244"/>
      <c r="H157" s="247" t="str">
        <f aca="false">IF(G157=0," ",VLOOKUP(G157,KI2!$B$9:$F$76,2,FALSE()))</f>
        <v> </v>
      </c>
      <c r="I157" s="248"/>
      <c r="J157" s="249" t="str">
        <f aca="false">IF(I157=0," ",1)</f>
        <v> </v>
      </c>
      <c r="K157" s="249" t="str">
        <f aca="false">IF(G157=0,"",IF(G157=1,"A",IF(G157=2,"B",IF(G157=3,"C",IF(G157=4,"D",IF(G157=5,"E",IF(G157=6,"F",IF(G157=7,"G"))))))))</f>
        <v/>
      </c>
      <c r="L157" s="248"/>
      <c r="M157" s="250" t="str">
        <f aca="false">IF(L157=0," ",1)</f>
        <v> </v>
      </c>
      <c r="N157" s="250" t="str">
        <f aca="false">IF(G157=0,"",IF(G157=1,"A",IF(G157=2,"B",IF(G157=3,"C",IF(G157=4,"D",IF(G157=5,"E",IF(G157=6,"F",IF(G157=7,"G"))))))))</f>
        <v/>
      </c>
      <c r="O157" s="248"/>
    </row>
    <row r="158" customFormat="false" ht="30" hidden="false" customHeight="true" outlineLevel="0" collapsed="false">
      <c r="C158" s="244" t="n">
        <v>145</v>
      </c>
      <c r="D158" s="245" t="n">
        <v>43158</v>
      </c>
      <c r="E158" s="244"/>
      <c r="F158" s="246" t="str">
        <f aca="false">IF(E158=0," ",VLOOKUP(E158,BIODATA!$A$13:$C$57,2,FALSE()))</f>
        <v> </v>
      </c>
      <c r="G158" s="244"/>
      <c r="H158" s="247" t="str">
        <f aca="false">IF(G158=0," ",VLOOKUP(G158,KI2!$B$9:$F$76,2,FALSE()))</f>
        <v> </v>
      </c>
      <c r="I158" s="248"/>
      <c r="J158" s="249" t="str">
        <f aca="false">IF(I158=0," ",1)</f>
        <v> </v>
      </c>
      <c r="K158" s="249" t="str">
        <f aca="false">IF(G158=0,"",IF(G158=1,"A",IF(G158=2,"B",IF(G158=3,"C",IF(G158=4,"D",IF(G158=5,"E",IF(G158=6,"F",IF(G158=7,"G"))))))))</f>
        <v/>
      </c>
      <c r="L158" s="248"/>
      <c r="M158" s="250" t="str">
        <f aca="false">IF(L158=0," ",1)</f>
        <v> </v>
      </c>
      <c r="N158" s="250" t="str">
        <f aca="false">IF(G158=0,"",IF(G158=1,"A",IF(G158=2,"B",IF(G158=3,"C",IF(G158=4,"D",IF(G158=5,"E",IF(G158=6,"F",IF(G158=7,"G"))))))))</f>
        <v/>
      </c>
      <c r="O158" s="248"/>
    </row>
    <row r="159" customFormat="false" ht="30" hidden="false" customHeight="true" outlineLevel="0" collapsed="false">
      <c r="C159" s="244" t="n">
        <v>146</v>
      </c>
      <c r="D159" s="245" t="n">
        <v>43159</v>
      </c>
      <c r="E159" s="244"/>
      <c r="F159" s="246" t="str">
        <f aca="false">IF(E159=0," ",VLOOKUP(E159,BIODATA!$A$13:$C$57,2,FALSE()))</f>
        <v> </v>
      </c>
      <c r="G159" s="244"/>
      <c r="H159" s="247" t="str">
        <f aca="false">IF(G159=0," ",VLOOKUP(G159,KI2!$B$9:$F$76,2,FALSE()))</f>
        <v> </v>
      </c>
      <c r="I159" s="248"/>
      <c r="J159" s="249" t="str">
        <f aca="false">IF(I159=0," ",1)</f>
        <v> </v>
      </c>
      <c r="K159" s="249" t="str">
        <f aca="false">IF(G159=0,"",IF(G159=1,"A",IF(G159=2,"B",IF(G159=3,"C",IF(G159=4,"D",IF(G159=5,"E",IF(G159=6,"F",IF(G159=7,"G"))))))))</f>
        <v/>
      </c>
      <c r="L159" s="248"/>
      <c r="M159" s="250" t="str">
        <f aca="false">IF(L159=0," ",1)</f>
        <v> </v>
      </c>
      <c r="N159" s="250" t="str">
        <f aca="false">IF(G159=0,"",IF(G159=1,"A",IF(G159=2,"B",IF(G159=3,"C",IF(G159=4,"D",IF(G159=5,"E",IF(G159=6,"F",IF(G159=7,"G"))))))))</f>
        <v/>
      </c>
      <c r="O159" s="248"/>
    </row>
    <row r="160" customFormat="false" ht="30" hidden="false" customHeight="true" outlineLevel="0" collapsed="false">
      <c r="C160" s="244" t="n">
        <v>147</v>
      </c>
      <c r="D160" s="245" t="n">
        <v>43160</v>
      </c>
      <c r="E160" s="244"/>
      <c r="F160" s="246" t="str">
        <f aca="false">IF(E160=0," ",VLOOKUP(E160,BIODATA!$A$13:$C$57,2,FALSE()))</f>
        <v> </v>
      </c>
      <c r="G160" s="244"/>
      <c r="H160" s="247" t="str">
        <f aca="false">IF(G160=0," ",VLOOKUP(G160,KI2!$B$9:$F$76,2,FALSE()))</f>
        <v> </v>
      </c>
      <c r="I160" s="248"/>
      <c r="J160" s="249" t="str">
        <f aca="false">IF(I160=0," ",1)</f>
        <v> </v>
      </c>
      <c r="K160" s="249" t="str">
        <f aca="false">IF(G160=0,"",IF(G160=1,"A",IF(G160=2,"B",IF(G160=3,"C",IF(G160=4,"D",IF(G160=5,"E",IF(G160=6,"F",IF(G160=7,"G"))))))))</f>
        <v/>
      </c>
      <c r="L160" s="248"/>
      <c r="M160" s="250" t="str">
        <f aca="false">IF(L160=0," ",1)</f>
        <v> </v>
      </c>
      <c r="N160" s="250" t="str">
        <f aca="false">IF(G160=0,"",IF(G160=1,"A",IF(G160=2,"B",IF(G160=3,"C",IF(G160=4,"D",IF(G160=5,"E",IF(G160=6,"F",IF(G160=7,"G"))))))))</f>
        <v/>
      </c>
      <c r="O160" s="248"/>
    </row>
    <row r="161" customFormat="false" ht="30" hidden="false" customHeight="true" outlineLevel="0" collapsed="false">
      <c r="C161" s="244" t="n">
        <v>148</v>
      </c>
      <c r="D161" s="245" t="n">
        <v>43161</v>
      </c>
      <c r="E161" s="244"/>
      <c r="F161" s="246" t="str">
        <f aca="false">IF(E161=0," ",VLOOKUP(E161,BIODATA!$A$13:$C$57,2,FALSE()))</f>
        <v> </v>
      </c>
      <c r="G161" s="244"/>
      <c r="H161" s="247" t="str">
        <f aca="false">IF(G161=0," ",VLOOKUP(G161,KI2!$B$9:$F$76,2,FALSE()))</f>
        <v> </v>
      </c>
      <c r="I161" s="248"/>
      <c r="J161" s="249" t="str">
        <f aca="false">IF(I161=0," ",1)</f>
        <v> </v>
      </c>
      <c r="K161" s="249" t="str">
        <f aca="false">IF(G161=0,"",IF(G161=1,"A",IF(G161=2,"B",IF(G161=3,"C",IF(G161=4,"D",IF(G161=5,"E",IF(G161=6,"F",IF(G161=7,"G"))))))))</f>
        <v/>
      </c>
      <c r="L161" s="248"/>
      <c r="M161" s="250" t="str">
        <f aca="false">IF(L161=0," ",1)</f>
        <v> </v>
      </c>
      <c r="N161" s="250" t="str">
        <f aca="false">IF(G161=0,"",IF(G161=1,"A",IF(G161=2,"B",IF(G161=3,"C",IF(G161=4,"D",IF(G161=5,"E",IF(G161=6,"F",IF(G161=7,"G"))))))))</f>
        <v/>
      </c>
      <c r="O161" s="248"/>
    </row>
    <row r="162" customFormat="false" ht="30" hidden="false" customHeight="true" outlineLevel="0" collapsed="false">
      <c r="C162" s="244" t="n">
        <v>149</v>
      </c>
      <c r="D162" s="245" t="n">
        <v>43162</v>
      </c>
      <c r="E162" s="244"/>
      <c r="F162" s="246" t="str">
        <f aca="false">IF(E162=0," ",VLOOKUP(E162,BIODATA!$A$13:$C$57,2,FALSE()))</f>
        <v> </v>
      </c>
      <c r="G162" s="244"/>
      <c r="H162" s="247" t="str">
        <f aca="false">IF(G162=0," ",VLOOKUP(G162,KI2!$B$9:$F$76,2,FALSE()))</f>
        <v> </v>
      </c>
      <c r="I162" s="248"/>
      <c r="J162" s="249" t="str">
        <f aca="false">IF(I162=0," ",1)</f>
        <v> </v>
      </c>
      <c r="K162" s="249" t="str">
        <f aca="false">IF(G162=0,"",IF(G162=1,"A",IF(G162=2,"B",IF(G162=3,"C",IF(G162=4,"D",IF(G162=5,"E",IF(G162=6,"F",IF(G162=7,"G"))))))))</f>
        <v/>
      </c>
      <c r="L162" s="248"/>
      <c r="M162" s="250" t="str">
        <f aca="false">IF(L162=0," ",1)</f>
        <v> </v>
      </c>
      <c r="N162" s="250" t="str">
        <f aca="false">IF(G162=0,"",IF(G162=1,"A",IF(G162=2,"B",IF(G162=3,"C",IF(G162=4,"D",IF(G162=5,"E",IF(G162=6,"F",IF(G162=7,"G"))))))))</f>
        <v/>
      </c>
      <c r="O162" s="248"/>
    </row>
    <row r="163" customFormat="false" ht="30" hidden="false" customHeight="true" outlineLevel="0" collapsed="false">
      <c r="C163" s="244" t="n">
        <v>150</v>
      </c>
      <c r="D163" s="245" t="n">
        <v>43163</v>
      </c>
      <c r="E163" s="244"/>
      <c r="F163" s="246" t="str">
        <f aca="false">IF(E163=0," ",VLOOKUP(E163,BIODATA!$A$13:$C$57,2,FALSE()))</f>
        <v> </v>
      </c>
      <c r="G163" s="244"/>
      <c r="H163" s="247" t="str">
        <f aca="false">IF(G163=0," ",VLOOKUP(G163,KI2!$B$9:$F$76,2,FALSE()))</f>
        <v> </v>
      </c>
      <c r="I163" s="248"/>
      <c r="J163" s="249" t="str">
        <f aca="false">IF(I163=0," ",1)</f>
        <v> </v>
      </c>
      <c r="K163" s="249" t="str">
        <f aca="false">IF(G163=0,"",IF(G163=1,"A",IF(G163=2,"B",IF(G163=3,"C",IF(G163=4,"D",IF(G163=5,"E",IF(G163=6,"F",IF(G163=7,"G"))))))))</f>
        <v/>
      </c>
      <c r="L163" s="248"/>
      <c r="M163" s="250" t="str">
        <f aca="false">IF(L163=0," ",1)</f>
        <v> </v>
      </c>
      <c r="N163" s="250" t="str">
        <f aca="false">IF(G163=0,"",IF(G163=1,"A",IF(G163=2,"B",IF(G163=3,"C",IF(G163=4,"D",IF(G163=5,"E",IF(G163=6,"F",IF(G163=7,"G"))))))))</f>
        <v/>
      </c>
      <c r="O163" s="248"/>
    </row>
    <row r="164" customFormat="false" ht="30" hidden="false" customHeight="true" outlineLevel="0" collapsed="false">
      <c r="C164" s="244" t="n">
        <v>151</v>
      </c>
      <c r="D164" s="245" t="n">
        <v>43164</v>
      </c>
      <c r="E164" s="244"/>
      <c r="F164" s="246" t="str">
        <f aca="false">IF(E164=0," ",VLOOKUP(E164,BIODATA!$A$13:$C$57,2,FALSE()))</f>
        <v> </v>
      </c>
      <c r="G164" s="244"/>
      <c r="H164" s="247" t="str">
        <f aca="false">IF(G164=0," ",VLOOKUP(G164,KI2!$B$9:$F$76,2,FALSE()))</f>
        <v> </v>
      </c>
      <c r="I164" s="248"/>
      <c r="J164" s="249" t="str">
        <f aca="false">IF(I164=0," ",1)</f>
        <v> </v>
      </c>
      <c r="K164" s="249" t="str">
        <f aca="false">IF(G164=0,"",IF(G164=1,"A",IF(G164=2,"B",IF(G164=3,"C",IF(G164=4,"D",IF(G164=5,"E",IF(G164=6,"F",IF(G164=7,"G"))))))))</f>
        <v/>
      </c>
      <c r="L164" s="248"/>
      <c r="M164" s="250" t="str">
        <f aca="false">IF(L164=0," ",1)</f>
        <v> </v>
      </c>
      <c r="N164" s="250" t="str">
        <f aca="false">IF(G164=0,"",IF(G164=1,"A",IF(G164=2,"B",IF(G164=3,"C",IF(G164=4,"D",IF(G164=5,"E",IF(G164=6,"F",IF(G164=7,"G"))))))))</f>
        <v/>
      </c>
      <c r="O164" s="248"/>
    </row>
    <row r="165" customFormat="false" ht="30" hidden="false" customHeight="true" outlineLevel="0" collapsed="false">
      <c r="C165" s="244" t="n">
        <v>152</v>
      </c>
      <c r="D165" s="245" t="n">
        <v>43165</v>
      </c>
      <c r="E165" s="244"/>
      <c r="F165" s="246" t="str">
        <f aca="false">IF(E165=0," ",VLOOKUP(E165,BIODATA!$A$13:$C$57,2,FALSE()))</f>
        <v> </v>
      </c>
      <c r="G165" s="244"/>
      <c r="H165" s="247" t="str">
        <f aca="false">IF(G165=0," ",VLOOKUP(G165,KI2!$B$9:$F$76,2,FALSE()))</f>
        <v> </v>
      </c>
      <c r="I165" s="248"/>
      <c r="J165" s="249" t="str">
        <f aca="false">IF(I165=0," ",1)</f>
        <v> </v>
      </c>
      <c r="K165" s="249" t="str">
        <f aca="false">IF(G165=0,"",IF(G165=1,"A",IF(G165=2,"B",IF(G165=3,"C",IF(G165=4,"D",IF(G165=5,"E",IF(G165=6,"F",IF(G165=7,"G"))))))))</f>
        <v/>
      </c>
      <c r="L165" s="248"/>
      <c r="M165" s="250" t="str">
        <f aca="false">IF(L165=0," ",1)</f>
        <v> </v>
      </c>
      <c r="N165" s="250" t="str">
        <f aca="false">IF(G165=0,"",IF(G165=1,"A",IF(G165=2,"B",IF(G165=3,"C",IF(G165=4,"D",IF(G165=5,"E",IF(G165=6,"F",IF(G165=7,"G"))))))))</f>
        <v/>
      </c>
      <c r="O165" s="248"/>
    </row>
    <row r="166" customFormat="false" ht="30" hidden="false" customHeight="true" outlineLevel="0" collapsed="false">
      <c r="C166" s="244" t="n">
        <v>153</v>
      </c>
      <c r="D166" s="245" t="n">
        <v>43166</v>
      </c>
      <c r="E166" s="244"/>
      <c r="F166" s="246" t="str">
        <f aca="false">IF(E166=0," ",VLOOKUP(E166,BIODATA!$A$13:$C$57,2,FALSE()))</f>
        <v> </v>
      </c>
      <c r="G166" s="244"/>
      <c r="H166" s="247" t="str">
        <f aca="false">IF(G166=0," ",VLOOKUP(G166,KI2!$B$9:$F$76,2,FALSE()))</f>
        <v> </v>
      </c>
      <c r="I166" s="248"/>
      <c r="J166" s="249" t="str">
        <f aca="false">IF(I166=0," ",1)</f>
        <v> </v>
      </c>
      <c r="K166" s="249" t="str">
        <f aca="false">IF(G166=0,"",IF(G166=1,"A",IF(G166=2,"B",IF(G166=3,"C",IF(G166=4,"D",IF(G166=5,"E",IF(G166=6,"F",IF(G166=7,"G"))))))))</f>
        <v/>
      </c>
      <c r="L166" s="248"/>
      <c r="M166" s="250" t="str">
        <f aca="false">IF(L166=0," ",1)</f>
        <v> </v>
      </c>
      <c r="N166" s="250" t="str">
        <f aca="false">IF(G166=0,"",IF(G166=1,"A",IF(G166=2,"B",IF(G166=3,"C",IF(G166=4,"D",IF(G166=5,"E",IF(G166=6,"F",IF(G166=7,"G"))))))))</f>
        <v/>
      </c>
      <c r="O166" s="248"/>
    </row>
    <row r="167" customFormat="false" ht="30" hidden="false" customHeight="true" outlineLevel="0" collapsed="false">
      <c r="C167" s="244" t="n">
        <v>154</v>
      </c>
      <c r="D167" s="245" t="n">
        <v>43167</v>
      </c>
      <c r="E167" s="244"/>
      <c r="F167" s="246" t="str">
        <f aca="false">IF(E167=0," ",VLOOKUP(E167,BIODATA!$A$13:$C$57,2,FALSE()))</f>
        <v> </v>
      </c>
      <c r="G167" s="244"/>
      <c r="H167" s="247" t="str">
        <f aca="false">IF(G167=0," ",VLOOKUP(G167,KI2!$B$9:$F$76,2,FALSE()))</f>
        <v> </v>
      </c>
      <c r="I167" s="248"/>
      <c r="J167" s="249" t="str">
        <f aca="false">IF(I167=0," ",1)</f>
        <v> </v>
      </c>
      <c r="K167" s="249" t="str">
        <f aca="false">IF(G167=0,"",IF(G167=1,"A",IF(G167=2,"B",IF(G167=3,"C",IF(G167=4,"D",IF(G167=5,"E",IF(G167=6,"F",IF(G167=7,"G"))))))))</f>
        <v/>
      </c>
      <c r="L167" s="248"/>
      <c r="M167" s="250" t="str">
        <f aca="false">IF(L167=0," ",1)</f>
        <v> </v>
      </c>
      <c r="N167" s="250" t="str">
        <f aca="false">IF(G167=0,"",IF(G167=1,"A",IF(G167=2,"B",IF(G167=3,"C",IF(G167=4,"D",IF(G167=5,"E",IF(G167=6,"F",IF(G167=7,"G"))))))))</f>
        <v/>
      </c>
      <c r="O167" s="248"/>
    </row>
    <row r="168" customFormat="false" ht="30" hidden="false" customHeight="true" outlineLevel="0" collapsed="false">
      <c r="C168" s="244" t="n">
        <v>155</v>
      </c>
      <c r="D168" s="245" t="n">
        <v>43168</v>
      </c>
      <c r="E168" s="244"/>
      <c r="F168" s="246" t="str">
        <f aca="false">IF(E168=0," ",VLOOKUP(E168,BIODATA!$A$13:$C$57,2,FALSE()))</f>
        <v> </v>
      </c>
      <c r="G168" s="244"/>
      <c r="H168" s="247" t="str">
        <f aca="false">IF(G168=0," ",VLOOKUP(G168,KI2!$B$9:$F$76,2,FALSE()))</f>
        <v> </v>
      </c>
      <c r="I168" s="248"/>
      <c r="J168" s="249" t="str">
        <f aca="false">IF(I168=0," ",1)</f>
        <v> </v>
      </c>
      <c r="K168" s="249" t="str">
        <f aca="false">IF(G168=0,"",IF(G168=1,"A",IF(G168=2,"B",IF(G168=3,"C",IF(G168=4,"D",IF(G168=5,"E",IF(G168=6,"F",IF(G168=7,"G"))))))))</f>
        <v/>
      </c>
      <c r="L168" s="248"/>
      <c r="M168" s="250" t="str">
        <f aca="false">IF(L168=0," ",1)</f>
        <v> </v>
      </c>
      <c r="N168" s="250" t="str">
        <f aca="false">IF(G168=0,"",IF(G168=1,"A",IF(G168=2,"B",IF(G168=3,"C",IF(G168=4,"D",IF(G168=5,"E",IF(G168=6,"F",IF(G168=7,"G"))))))))</f>
        <v/>
      </c>
      <c r="O168" s="248"/>
    </row>
    <row r="169" customFormat="false" ht="30" hidden="false" customHeight="true" outlineLevel="0" collapsed="false">
      <c r="C169" s="244" t="n">
        <v>156</v>
      </c>
      <c r="D169" s="245" t="n">
        <v>43169</v>
      </c>
      <c r="E169" s="244"/>
      <c r="F169" s="246" t="str">
        <f aca="false">IF(E169=0," ",VLOOKUP(E169,BIODATA!$A$13:$C$57,2,FALSE()))</f>
        <v> </v>
      </c>
      <c r="G169" s="244"/>
      <c r="H169" s="247" t="str">
        <f aca="false">IF(G169=0," ",VLOOKUP(G169,KI2!$B$9:$F$76,2,FALSE()))</f>
        <v> </v>
      </c>
      <c r="I169" s="248"/>
      <c r="J169" s="249" t="str">
        <f aca="false">IF(I169=0," ",1)</f>
        <v> </v>
      </c>
      <c r="K169" s="249" t="str">
        <f aca="false">IF(G169=0,"",IF(G169=1,"A",IF(G169=2,"B",IF(G169=3,"C",IF(G169=4,"D",IF(G169=5,"E",IF(G169=6,"F",IF(G169=7,"G"))))))))</f>
        <v/>
      </c>
      <c r="L169" s="248"/>
      <c r="M169" s="250" t="str">
        <f aca="false">IF(L169=0," ",1)</f>
        <v> </v>
      </c>
      <c r="N169" s="250" t="str">
        <f aca="false">IF(G169=0,"",IF(G169=1,"A",IF(G169=2,"B",IF(G169=3,"C",IF(G169=4,"D",IF(G169=5,"E",IF(G169=6,"F",IF(G169=7,"G"))))))))</f>
        <v/>
      </c>
      <c r="O169" s="248"/>
    </row>
    <row r="170" customFormat="false" ht="30" hidden="false" customHeight="true" outlineLevel="0" collapsed="false">
      <c r="C170" s="244" t="n">
        <v>157</v>
      </c>
      <c r="D170" s="245" t="n">
        <v>43170</v>
      </c>
      <c r="E170" s="244"/>
      <c r="F170" s="246" t="str">
        <f aca="false">IF(E170=0," ",VLOOKUP(E170,BIODATA!$A$13:$C$57,2,FALSE()))</f>
        <v> </v>
      </c>
      <c r="G170" s="244"/>
      <c r="H170" s="247" t="str">
        <f aca="false">IF(G170=0," ",VLOOKUP(G170,KI2!$B$9:$F$76,2,FALSE()))</f>
        <v> </v>
      </c>
      <c r="I170" s="248"/>
      <c r="J170" s="249" t="str">
        <f aca="false">IF(I170=0," ",1)</f>
        <v> </v>
      </c>
      <c r="K170" s="249" t="str">
        <f aca="false">IF(G170=0,"",IF(G170=1,"A",IF(G170=2,"B",IF(G170=3,"C",IF(G170=4,"D",IF(G170=5,"E",IF(G170=6,"F",IF(G170=7,"G"))))))))</f>
        <v/>
      </c>
      <c r="L170" s="248"/>
      <c r="M170" s="250" t="str">
        <f aca="false">IF(L170=0," ",1)</f>
        <v> </v>
      </c>
      <c r="N170" s="250" t="str">
        <f aca="false">IF(G170=0,"",IF(G170=1,"A",IF(G170=2,"B",IF(G170=3,"C",IF(G170=4,"D",IF(G170=5,"E",IF(G170=6,"F",IF(G170=7,"G"))))))))</f>
        <v/>
      </c>
      <c r="O170" s="248"/>
    </row>
    <row r="171" customFormat="false" ht="30" hidden="false" customHeight="true" outlineLevel="0" collapsed="false">
      <c r="C171" s="244" t="n">
        <v>158</v>
      </c>
      <c r="D171" s="245" t="n">
        <v>43171</v>
      </c>
      <c r="E171" s="244"/>
      <c r="F171" s="246" t="str">
        <f aca="false">IF(E171=0," ",VLOOKUP(E171,BIODATA!$A$13:$C$57,2,FALSE()))</f>
        <v> </v>
      </c>
      <c r="G171" s="244"/>
      <c r="H171" s="247" t="str">
        <f aca="false">IF(G171=0," ",VLOOKUP(G171,KI2!$B$9:$F$76,2,FALSE()))</f>
        <v> </v>
      </c>
      <c r="I171" s="248"/>
      <c r="J171" s="249" t="str">
        <f aca="false">IF(I171=0," ",1)</f>
        <v> </v>
      </c>
      <c r="K171" s="249" t="str">
        <f aca="false">IF(G171=0,"",IF(G171=1,"A",IF(G171=2,"B",IF(G171=3,"C",IF(G171=4,"D",IF(G171=5,"E",IF(G171=6,"F",IF(G171=7,"G"))))))))</f>
        <v/>
      </c>
      <c r="L171" s="248"/>
      <c r="M171" s="250" t="str">
        <f aca="false">IF(L171=0," ",1)</f>
        <v> </v>
      </c>
      <c r="N171" s="250" t="str">
        <f aca="false">IF(G171=0,"",IF(G171=1,"A",IF(G171=2,"B",IF(G171=3,"C",IF(G171=4,"D",IF(G171=5,"E",IF(G171=6,"F",IF(G171=7,"G"))))))))</f>
        <v/>
      </c>
      <c r="O171" s="248"/>
    </row>
    <row r="172" customFormat="false" ht="30" hidden="false" customHeight="true" outlineLevel="0" collapsed="false">
      <c r="J172" s="205"/>
      <c r="K172" s="205"/>
      <c r="M172" s="205"/>
      <c r="N172" s="205"/>
    </row>
    <row r="173" customFormat="false" ht="30" hidden="false" customHeight="true" outlineLevel="0" collapsed="false">
      <c r="J173" s="205"/>
      <c r="K173" s="205"/>
      <c r="L173" s="255" t="s">
        <v>271</v>
      </c>
      <c r="M173" s="255"/>
      <c r="N173" s="255"/>
      <c r="O173" s="255"/>
    </row>
    <row r="174" customFormat="false" ht="30" hidden="false" customHeight="true" outlineLevel="0" collapsed="false">
      <c r="D174" s="256"/>
      <c r="E174" s="256"/>
      <c r="F174" s="256"/>
      <c r="G174" s="256"/>
      <c r="H174" s="256"/>
      <c r="I174" s="256"/>
      <c r="J174" s="256"/>
      <c r="K174" s="256"/>
      <c r="L174" s="255" t="s">
        <v>272</v>
      </c>
      <c r="M174" s="255"/>
      <c r="N174" s="255"/>
      <c r="O174" s="255"/>
      <c r="P174" s="257"/>
      <c r="Q174" s="257"/>
    </row>
    <row r="175" customFormat="false" ht="30" hidden="false" customHeight="true" outlineLevel="0" collapsed="false">
      <c r="D175" s="256"/>
      <c r="E175" s="256"/>
      <c r="F175" s="256"/>
      <c r="G175" s="256"/>
      <c r="H175" s="256"/>
      <c r="I175" s="256"/>
      <c r="J175" s="256"/>
      <c r="K175" s="256"/>
      <c r="L175" s="205"/>
      <c r="M175" s="256"/>
      <c r="N175" s="256"/>
      <c r="O175" s="256"/>
      <c r="P175" s="257"/>
      <c r="Q175" s="257"/>
    </row>
    <row r="176" customFormat="false" ht="30" hidden="false" customHeight="true" outlineLevel="0" collapsed="false">
      <c r="D176" s="205"/>
      <c r="E176" s="205"/>
      <c r="F176" s="205"/>
      <c r="G176" s="205"/>
      <c r="H176" s="205"/>
      <c r="I176" s="205"/>
      <c r="J176" s="208"/>
      <c r="K176" s="208"/>
      <c r="L176" s="205"/>
      <c r="M176" s="208"/>
      <c r="N176" s="208"/>
      <c r="O176" s="258"/>
      <c r="P176" s="259"/>
      <c r="Q176" s="259"/>
    </row>
    <row r="177" customFormat="false" ht="30" hidden="false" customHeight="true" outlineLevel="0" collapsed="false">
      <c r="D177" s="205"/>
      <c r="E177" s="205"/>
      <c r="F177" s="205"/>
      <c r="G177" s="205"/>
      <c r="H177" s="205"/>
      <c r="I177" s="205"/>
      <c r="J177" s="208"/>
      <c r="K177" s="208"/>
      <c r="L177" s="205"/>
      <c r="M177" s="208"/>
      <c r="N177" s="208"/>
      <c r="O177" s="205"/>
      <c r="P177" s="205"/>
      <c r="Q177" s="205"/>
    </row>
    <row r="178" customFormat="false" ht="30" hidden="false" customHeight="true" outlineLevel="0" collapsed="false">
      <c r="D178" s="205"/>
      <c r="E178" s="205"/>
      <c r="F178" s="205"/>
      <c r="G178" s="208"/>
      <c r="H178" s="205"/>
      <c r="I178" s="205"/>
      <c r="J178" s="208"/>
      <c r="K178" s="208"/>
      <c r="L178" s="260" t="n">
        <f aca="false">'Data Sekolah'!D8</f>
        <v>0</v>
      </c>
      <c r="M178" s="260"/>
      <c r="N178" s="260"/>
      <c r="O178" s="260"/>
      <c r="P178" s="205"/>
      <c r="Q178" s="205"/>
    </row>
    <row r="179" customFormat="false" ht="30" hidden="false" customHeight="true" outlineLevel="0" collapsed="false">
      <c r="D179" s="261"/>
      <c r="E179" s="261"/>
      <c r="F179" s="261"/>
      <c r="G179" s="261"/>
      <c r="H179" s="261"/>
      <c r="I179" s="261"/>
      <c r="J179" s="261"/>
      <c r="K179" s="261"/>
      <c r="L179" s="262" t="str">
        <f aca="false">'Data Sekolah'!B9&amp;" : "&amp;'Data Sekolah'!D9</f>
        <v>NIP : </v>
      </c>
      <c r="M179" s="262"/>
      <c r="N179" s="262"/>
      <c r="O179" s="262"/>
      <c r="P179" s="263"/>
      <c r="Q179" s="263"/>
    </row>
    <row r="181" customFormat="false" ht="30" hidden="false" customHeight="true" outlineLevel="0" collapsed="false">
      <c r="D181" s="119"/>
      <c r="E181" s="111"/>
      <c r="F181" s="111"/>
    </row>
    <row r="182" customFormat="false" ht="30" hidden="false" customHeight="true" outlineLevel="0" collapsed="false">
      <c r="D182" s="111"/>
      <c r="E182" s="111"/>
      <c r="F182" s="111"/>
    </row>
    <row r="183" customFormat="false" ht="30" hidden="false" customHeight="true" outlineLevel="0" collapsed="false">
      <c r="D183" s="111"/>
      <c r="E183" s="111"/>
      <c r="F183" s="111"/>
    </row>
    <row r="184" customFormat="false" ht="30" hidden="false" customHeight="true" outlineLevel="0" collapsed="false">
      <c r="D184" s="111"/>
      <c r="E184" s="111"/>
      <c r="F184" s="119"/>
    </row>
    <row r="185" customFormat="false" ht="30" hidden="false" customHeight="true" outlineLevel="0" collapsed="false">
      <c r="D185" s="111"/>
      <c r="E185" s="111"/>
      <c r="F185" s="111"/>
    </row>
    <row r="186" customFormat="false" ht="30" hidden="false" customHeight="true" outlineLevel="0" collapsed="false">
      <c r="D186" s="111"/>
      <c r="E186" s="111"/>
      <c r="F186" s="111"/>
    </row>
    <row r="187" customFormat="false" ht="30" hidden="false" customHeight="true" outlineLevel="0" collapsed="false">
      <c r="D187" s="111"/>
      <c r="E187" s="111"/>
      <c r="F187" s="111"/>
    </row>
    <row r="188" customFormat="false" ht="30" hidden="false" customHeight="true" outlineLevel="0" collapsed="false">
      <c r="D188" s="111"/>
      <c r="E188" s="111"/>
      <c r="F188" s="111"/>
    </row>
    <row r="189" customFormat="false" ht="30" hidden="false" customHeight="true" outlineLevel="0" collapsed="false">
      <c r="D189" s="111"/>
      <c r="E189" s="111"/>
      <c r="F189" s="111"/>
    </row>
    <row r="190" customFormat="false" ht="30" hidden="false" customHeight="true" outlineLevel="0" collapsed="false">
      <c r="D190" s="111"/>
      <c r="E190" s="111"/>
      <c r="F190" s="111"/>
    </row>
  </sheetData>
  <mergeCells count="19">
    <mergeCell ref="C12:C13"/>
    <mergeCell ref="D12:D13"/>
    <mergeCell ref="E12:E13"/>
    <mergeCell ref="F12:F13"/>
    <mergeCell ref="G12:G13"/>
    <mergeCell ref="H12:H13"/>
    <mergeCell ref="I12:L12"/>
    <mergeCell ref="O12:O13"/>
    <mergeCell ref="S12:T12"/>
    <mergeCell ref="U12:V12"/>
    <mergeCell ref="W12:X12"/>
    <mergeCell ref="Y12:Z12"/>
    <mergeCell ref="AA12:AB12"/>
    <mergeCell ref="AC12:AD12"/>
    <mergeCell ref="AE12:AF12"/>
    <mergeCell ref="L173:O173"/>
    <mergeCell ref="L174:O174"/>
    <mergeCell ref="L178:O178"/>
    <mergeCell ref="L179:O179"/>
  </mergeCells>
  <dataValidations count="4">
    <dataValidation allowBlank="true" errorStyle="stop" operator="between" prompt="Silahkan Pilih Kode Butir Terlebih Hahulu" promptTitle="Informasi" showDropDown="false" showErrorMessage="true" showInputMessage="true" sqref="L14:L171" type="list">
      <formula1>IF(G14=1,$AJ$26:$AJ$36,IF(G14=2,$AK$26:$AK$38,IF(G14=3,$AL$26:$AL$36,IF(G14=4,$AM$26:$AM$34,IF(G14=5,$AN$26:$AN$34,IF(G14=6,$AO$26:$AO$35,IF(G14=7,$AP$26:$AP$30,IF(G14=0,H14-1))))))))</formula1>
      <formula2>0</formula2>
    </dataValidation>
    <dataValidation allowBlank="true" errorStyle="stop" operator="between" prompt="Silahkan Pilih Kode Butir Terlebih Hahulu" promptTitle="Informasi" showDropDown="false" showErrorMessage="true" showInputMessage="true" sqref="I14:I171" type="list">
      <formula1>IF(G14=1,$AJ$12:$AJ$22,IF(G14=2,$AK$12:$AK$24,IF(G14=3,$AL$12:$AL$22,IF(G14=4,$AM$12:$AM$20,IF(G14=5,$AN$12:$AN$20,IF(G14=6,$AO$12:$AO$21,IF(G14=7,$AP$12:$AP$16,IF(G14=0,G14-1))))))))</formula1>
      <formula2>0</formula2>
    </dataValidation>
    <dataValidation allowBlank="true" error="Silahkan Isi Kode Butir 1- 7" errorStyle="stop" errorTitle="Informasi" operator="between" prompt="Silahkan Isi No absen Terlebih Hahulu" promptTitle="Informasi" showDropDown="false" showErrorMessage="true" showInputMessage="true" sqref="G14:G171" type="list">
      <formula1>IF(E14=0,F14-1,$AI$8:$AP$8)</formula1>
      <formula2>0</formula2>
    </dataValidation>
    <dataValidation allowBlank="true" error="Mohon di isi angka 1 - 45" errorStyle="stop" errorTitle="Informasi" operator="between" prompt="Silahkan isi angka 1 - 45" promptTitle="Informasi" showDropDown="false" showErrorMessage="true" showInputMessage="true" sqref="E14:E171" type="decimal">
      <formula1>1</formula1>
      <formula2>45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0"/>
  <sheetViews>
    <sheetView showFormulas="false" showGridLines="false" showRowColHeaders="false" showZeros="true" rightToLeft="false" tabSelected="false" showOutlineSymbols="true" defaultGridColor="true" view="pageBreakPreview" topLeftCell="A64" colorId="64" zoomScale="90" zoomScaleNormal="75" zoomScalePageLayoutView="90" workbookViewId="0">
      <selection pane="topLeft" activeCell="K61" activeCellId="0" sqref="K61:O61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8.41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8" min="7" style="0" width="13.7"/>
    <col collapsed="false" customWidth="true" hidden="false" outlineLevel="0" max="9" min="9" style="0" width="5.71"/>
    <col collapsed="false" customWidth="true" hidden="false" outlineLevel="0" max="11" min="10" style="0" width="13.7"/>
    <col collapsed="false" customWidth="true" hidden="false" outlineLevel="0" max="12" min="12" style="0" width="5.71"/>
    <col collapsed="false" customWidth="true" hidden="false" outlineLevel="0" max="14" min="13" style="0" width="13.7"/>
    <col collapsed="false" customWidth="true" hidden="false" outlineLevel="0" max="15" min="15" style="0" width="5.71"/>
  </cols>
  <sheetData>
    <row r="3" customFormat="false" ht="24.95" hidden="false" customHeight="true" outlineLevel="0" collapsed="false">
      <c r="B3" s="264" t="s">
        <v>283</v>
      </c>
      <c r="C3" s="128"/>
      <c r="D3" s="128"/>
      <c r="E3" s="128"/>
      <c r="F3" s="128"/>
      <c r="G3" s="128"/>
      <c r="H3" s="128"/>
      <c r="I3" s="128"/>
      <c r="J3" s="128"/>
    </row>
    <row r="4" s="265" customFormat="true" ht="24.95" hidden="false" customHeight="true" outlineLevel="0" collapsed="false"/>
    <row r="5" s="265" customFormat="true" ht="24.95" hidden="false" customHeight="true" outlineLevel="0" collapsed="false">
      <c r="B5" s="266" t="s">
        <v>46</v>
      </c>
      <c r="D5" s="267" t="s">
        <v>47</v>
      </c>
      <c r="E5" s="170" t="n">
        <f aca="false">'Data Sekolah'!$D$7</f>
        <v>0</v>
      </c>
      <c r="F5" s="170"/>
      <c r="J5" s="267"/>
    </row>
    <row r="6" s="265" customFormat="true" ht="24.95" hidden="false" customHeight="true" outlineLevel="0" collapsed="false">
      <c r="B6" s="266" t="s">
        <v>50</v>
      </c>
      <c r="D6" s="267" t="s">
        <v>47</v>
      </c>
      <c r="E6" s="171" t="str">
        <f aca="false">'Data Sekolah'!$D$10</f>
        <v>III (Tiga)</v>
      </c>
      <c r="F6" s="171"/>
      <c r="J6" s="267"/>
    </row>
    <row r="7" s="265" customFormat="true" ht="24.95" hidden="false" customHeight="true" outlineLevel="0" collapsed="false">
      <c r="B7" s="266" t="s">
        <v>54</v>
      </c>
      <c r="D7" s="267" t="s">
        <v>47</v>
      </c>
      <c r="E7" s="268" t="str">
        <f aca="false">'Data Sekolah'!$D$12</f>
        <v>2 (GENAP)</v>
      </c>
      <c r="F7" s="268"/>
      <c r="J7" s="267"/>
    </row>
    <row r="8" s="265" customFormat="true" ht="24.95" hidden="false" customHeight="true" outlineLevel="0" collapsed="false">
      <c r="B8" s="175" t="s">
        <v>274</v>
      </c>
      <c r="C8" s="161"/>
      <c r="D8" s="169" t="s">
        <v>47</v>
      </c>
      <c r="E8" s="219" t="s">
        <v>256</v>
      </c>
      <c r="F8" s="176"/>
      <c r="J8" s="267"/>
    </row>
    <row r="9" s="265" customFormat="true" ht="24.95" hidden="false" customHeight="true" outlineLevel="0" collapsed="false">
      <c r="B9" s="266" t="s">
        <v>60</v>
      </c>
      <c r="D9" s="267" t="s">
        <v>47</v>
      </c>
      <c r="E9" s="268" t="str">
        <f aca="false">'Data Sekolah'!$D$13</f>
        <v>2019/2020</v>
      </c>
      <c r="F9" s="268"/>
      <c r="J9" s="267"/>
    </row>
    <row r="10" s="265" customFormat="true" ht="24.95" hidden="false" customHeight="true" outlineLevel="0" collapsed="false"/>
    <row r="11" s="265" customFormat="true" ht="24.95" hidden="false" customHeight="true" outlineLevel="0" collapsed="false">
      <c r="B11" s="269" t="s">
        <v>65</v>
      </c>
      <c r="C11" s="269" t="s">
        <v>284</v>
      </c>
      <c r="D11" s="270" t="s">
        <v>285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s="265" customFormat="true" ht="45" hidden="false" customHeight="true" outlineLevel="0" collapsed="false">
      <c r="B12" s="269"/>
      <c r="C12" s="269"/>
      <c r="D12" s="271" t="s">
        <v>264</v>
      </c>
      <c r="E12" s="271"/>
      <c r="F12" s="270" t="s">
        <v>286</v>
      </c>
      <c r="G12" s="271" t="s">
        <v>287</v>
      </c>
      <c r="H12" s="271"/>
      <c r="I12" s="270" t="s">
        <v>286</v>
      </c>
      <c r="J12" s="271" t="s">
        <v>288</v>
      </c>
      <c r="K12" s="271"/>
      <c r="L12" s="270" t="s">
        <v>286</v>
      </c>
      <c r="M12" s="271" t="s">
        <v>289</v>
      </c>
      <c r="N12" s="271"/>
      <c r="O12" s="270" t="s">
        <v>286</v>
      </c>
    </row>
    <row r="13" s="265" customFormat="true" ht="24.95" hidden="false" customHeight="true" outlineLevel="0" collapsed="false">
      <c r="B13" s="269"/>
      <c r="C13" s="269"/>
      <c r="D13" s="270" t="s">
        <v>269</v>
      </c>
      <c r="E13" s="270" t="s">
        <v>270</v>
      </c>
      <c r="F13" s="270"/>
      <c r="G13" s="270" t="s">
        <v>269</v>
      </c>
      <c r="H13" s="270" t="s">
        <v>270</v>
      </c>
      <c r="I13" s="270"/>
      <c r="J13" s="270" t="s">
        <v>269</v>
      </c>
      <c r="K13" s="270" t="s">
        <v>270</v>
      </c>
      <c r="L13" s="270"/>
      <c r="M13" s="270" t="s">
        <v>269</v>
      </c>
      <c r="N13" s="270" t="s">
        <v>270</v>
      </c>
      <c r="O13" s="270"/>
    </row>
    <row r="14" s="265" customFormat="true" ht="24.95" hidden="false" customHeight="true" outlineLevel="0" collapsed="false">
      <c r="B14" s="272" t="n">
        <v>1</v>
      </c>
      <c r="C14" s="273" t="n">
        <f aca="false">VLOOKUP(B14,BIODATA!$A$13:$C$57,2,FALSE())</f>
        <v>0</v>
      </c>
      <c r="D14" s="272" t="n">
        <f aca="false">CatatanKI1!U14</f>
        <v>0</v>
      </c>
      <c r="E14" s="272" t="n">
        <f aca="false">CatatanKI1!V14</f>
        <v>0</v>
      </c>
      <c r="F14" s="272" t="n">
        <f aca="false">D14-E14</f>
        <v>0</v>
      </c>
      <c r="G14" s="272" t="n">
        <f aca="false">CatatanKI1!W14</f>
        <v>0</v>
      </c>
      <c r="H14" s="272" t="n">
        <f aca="false">CatatanKI1!X14</f>
        <v>0</v>
      </c>
      <c r="I14" s="272" t="n">
        <f aca="false">G14-H14</f>
        <v>0</v>
      </c>
      <c r="J14" s="272" t="n">
        <f aca="false">CatatanKI1!Y14</f>
        <v>0</v>
      </c>
      <c r="K14" s="272" t="n">
        <f aca="false">CatatanKI1!Z14</f>
        <v>0</v>
      </c>
      <c r="L14" s="272" t="n">
        <f aca="false">J14-K14</f>
        <v>0</v>
      </c>
      <c r="M14" s="272" t="n">
        <f aca="false">CatatanKI1!AA14</f>
        <v>0</v>
      </c>
      <c r="N14" s="272" t="n">
        <f aca="false">CatatanKI1!AB14</f>
        <v>0</v>
      </c>
      <c r="O14" s="272" t="n">
        <f aca="false">M14-N14</f>
        <v>0</v>
      </c>
    </row>
    <row r="15" s="265" customFormat="true" ht="24.95" hidden="false" customHeight="true" outlineLevel="0" collapsed="false">
      <c r="B15" s="272" t="n">
        <v>2</v>
      </c>
      <c r="C15" s="273" t="n">
        <f aca="false">VLOOKUP(B15,BIODATA!$A$13:$C$57,2,FALSE())</f>
        <v>0</v>
      </c>
      <c r="D15" s="272" t="n">
        <f aca="false">CatatanKI1!U15</f>
        <v>0</v>
      </c>
      <c r="E15" s="272" t="n">
        <f aca="false">CatatanKI1!V15</f>
        <v>0</v>
      </c>
      <c r="F15" s="272" t="n">
        <f aca="false">D15-E15</f>
        <v>0</v>
      </c>
      <c r="G15" s="272" t="n">
        <f aca="false">CatatanKI1!W15</f>
        <v>0</v>
      </c>
      <c r="H15" s="272" t="n">
        <f aca="false">CatatanKI1!X15</f>
        <v>0</v>
      </c>
      <c r="I15" s="272" t="n">
        <f aca="false">G15-H15</f>
        <v>0</v>
      </c>
      <c r="J15" s="272" t="n">
        <f aca="false">CatatanKI1!Y15</f>
        <v>0</v>
      </c>
      <c r="K15" s="272" t="n">
        <f aca="false">CatatanKI1!Z15</f>
        <v>0</v>
      </c>
      <c r="L15" s="272" t="n">
        <f aca="false">J15-K15</f>
        <v>0</v>
      </c>
      <c r="M15" s="272" t="n">
        <f aca="false">CatatanKI1!AA15</f>
        <v>0</v>
      </c>
      <c r="N15" s="272" t="n">
        <f aca="false">CatatanKI1!AB15</f>
        <v>0</v>
      </c>
      <c r="O15" s="272" t="n">
        <f aca="false">M15-N15</f>
        <v>0</v>
      </c>
    </row>
    <row r="16" s="265" customFormat="true" ht="24.95" hidden="false" customHeight="true" outlineLevel="0" collapsed="false">
      <c r="B16" s="272" t="n">
        <v>3</v>
      </c>
      <c r="C16" s="273" t="n">
        <f aca="false">VLOOKUP(B16,BIODATA!$A$13:$C$57,2,FALSE())</f>
        <v>0</v>
      </c>
      <c r="D16" s="272" t="n">
        <f aca="false">CatatanKI1!U16</f>
        <v>0</v>
      </c>
      <c r="E16" s="272" t="n">
        <f aca="false">CatatanKI1!V16</f>
        <v>0</v>
      </c>
      <c r="F16" s="272" t="n">
        <f aca="false">D16-E16</f>
        <v>0</v>
      </c>
      <c r="G16" s="272" t="n">
        <f aca="false">CatatanKI1!W16</f>
        <v>0</v>
      </c>
      <c r="H16" s="272" t="n">
        <f aca="false">CatatanKI1!X16</f>
        <v>0</v>
      </c>
      <c r="I16" s="272" t="n">
        <f aca="false">G16-H16</f>
        <v>0</v>
      </c>
      <c r="J16" s="272" t="n">
        <f aca="false">CatatanKI1!Y16</f>
        <v>0</v>
      </c>
      <c r="K16" s="272" t="n">
        <f aca="false">CatatanKI1!Z16</f>
        <v>0</v>
      </c>
      <c r="L16" s="272" t="n">
        <f aca="false">J16-K16</f>
        <v>0</v>
      </c>
      <c r="M16" s="272" t="n">
        <f aca="false">CatatanKI1!AA16</f>
        <v>0</v>
      </c>
      <c r="N16" s="272" t="n">
        <f aca="false">CatatanKI1!AB16</f>
        <v>0</v>
      </c>
      <c r="O16" s="272" t="n">
        <f aca="false">M16-N16</f>
        <v>0</v>
      </c>
    </row>
    <row r="17" s="265" customFormat="true" ht="24.95" hidden="false" customHeight="true" outlineLevel="0" collapsed="false">
      <c r="B17" s="272" t="n">
        <v>4</v>
      </c>
      <c r="C17" s="273" t="n">
        <f aca="false">VLOOKUP(B17,BIODATA!$A$13:$C$57,2,FALSE())</f>
        <v>0</v>
      </c>
      <c r="D17" s="272" t="n">
        <f aca="false">CatatanKI1!U17</f>
        <v>0</v>
      </c>
      <c r="E17" s="272" t="n">
        <f aca="false">CatatanKI1!V17</f>
        <v>0</v>
      </c>
      <c r="F17" s="272" t="n">
        <f aca="false">D17-E17</f>
        <v>0</v>
      </c>
      <c r="G17" s="272" t="n">
        <f aca="false">CatatanKI1!W17</f>
        <v>0</v>
      </c>
      <c r="H17" s="272" t="n">
        <f aca="false">CatatanKI1!X17</f>
        <v>0</v>
      </c>
      <c r="I17" s="272" t="n">
        <f aca="false">G17-H17</f>
        <v>0</v>
      </c>
      <c r="J17" s="272" t="n">
        <f aca="false">CatatanKI1!Y17</f>
        <v>0</v>
      </c>
      <c r="K17" s="272" t="n">
        <f aca="false">CatatanKI1!Z17</f>
        <v>0</v>
      </c>
      <c r="L17" s="272" t="n">
        <f aca="false">J17-K17</f>
        <v>0</v>
      </c>
      <c r="M17" s="272" t="n">
        <f aca="false">CatatanKI1!AA17</f>
        <v>0</v>
      </c>
      <c r="N17" s="272" t="n">
        <f aca="false">CatatanKI1!AB17</f>
        <v>0</v>
      </c>
      <c r="O17" s="272" t="n">
        <f aca="false">M17-N17</f>
        <v>0</v>
      </c>
    </row>
    <row r="18" s="265" customFormat="true" ht="24.95" hidden="false" customHeight="true" outlineLevel="0" collapsed="false">
      <c r="B18" s="272" t="n">
        <v>5</v>
      </c>
      <c r="C18" s="273" t="n">
        <f aca="false">VLOOKUP(B18,BIODATA!$A$13:$C$57,2,FALSE())</f>
        <v>0</v>
      </c>
      <c r="D18" s="272" t="n">
        <f aca="false">CatatanKI1!U18</f>
        <v>0</v>
      </c>
      <c r="E18" s="272" t="n">
        <f aca="false">CatatanKI1!V18</f>
        <v>0</v>
      </c>
      <c r="F18" s="272" t="n">
        <f aca="false">D18-E18</f>
        <v>0</v>
      </c>
      <c r="G18" s="272" t="n">
        <f aca="false">CatatanKI1!W18</f>
        <v>0</v>
      </c>
      <c r="H18" s="272" t="n">
        <f aca="false">CatatanKI1!X18</f>
        <v>0</v>
      </c>
      <c r="I18" s="272" t="n">
        <f aca="false">G18-H18</f>
        <v>0</v>
      </c>
      <c r="J18" s="272" t="n">
        <f aca="false">CatatanKI1!Y18</f>
        <v>0</v>
      </c>
      <c r="K18" s="272" t="n">
        <f aca="false">CatatanKI1!Z18</f>
        <v>0</v>
      </c>
      <c r="L18" s="272" t="n">
        <f aca="false">J18-K18</f>
        <v>0</v>
      </c>
      <c r="M18" s="272" t="n">
        <f aca="false">CatatanKI1!AA18</f>
        <v>0</v>
      </c>
      <c r="N18" s="272" t="n">
        <f aca="false">CatatanKI1!AB18</f>
        <v>0</v>
      </c>
      <c r="O18" s="272" t="n">
        <f aca="false">M18-N18</f>
        <v>0</v>
      </c>
    </row>
    <row r="19" s="265" customFormat="true" ht="24.95" hidden="false" customHeight="true" outlineLevel="0" collapsed="false">
      <c r="B19" s="272" t="n">
        <v>6</v>
      </c>
      <c r="C19" s="273" t="n">
        <f aca="false">VLOOKUP(B19,BIODATA!$A$13:$C$57,2,FALSE())</f>
        <v>0</v>
      </c>
      <c r="D19" s="272" t="n">
        <f aca="false">CatatanKI1!U19</f>
        <v>0</v>
      </c>
      <c r="E19" s="272" t="n">
        <f aca="false">CatatanKI1!V19</f>
        <v>0</v>
      </c>
      <c r="F19" s="272" t="n">
        <f aca="false">D19-E19</f>
        <v>0</v>
      </c>
      <c r="G19" s="272" t="n">
        <f aca="false">CatatanKI1!W19</f>
        <v>0</v>
      </c>
      <c r="H19" s="272" t="n">
        <f aca="false">CatatanKI1!X19</f>
        <v>0</v>
      </c>
      <c r="I19" s="272" t="n">
        <f aca="false">G19-H19</f>
        <v>0</v>
      </c>
      <c r="J19" s="272" t="n">
        <f aca="false">CatatanKI1!Y19</f>
        <v>0</v>
      </c>
      <c r="K19" s="272" t="n">
        <f aca="false">CatatanKI1!Z19</f>
        <v>0</v>
      </c>
      <c r="L19" s="272" t="n">
        <f aca="false">J19-K19</f>
        <v>0</v>
      </c>
      <c r="M19" s="272" t="n">
        <f aca="false">CatatanKI1!AA19</f>
        <v>0</v>
      </c>
      <c r="N19" s="272" t="n">
        <f aca="false">CatatanKI1!AB19</f>
        <v>0</v>
      </c>
      <c r="O19" s="272" t="n">
        <f aca="false">M19-N19</f>
        <v>0</v>
      </c>
    </row>
    <row r="20" s="265" customFormat="true" ht="24.95" hidden="false" customHeight="true" outlineLevel="0" collapsed="false">
      <c r="B20" s="272" t="n">
        <v>7</v>
      </c>
      <c r="C20" s="273" t="n">
        <f aca="false">VLOOKUP(B20,BIODATA!$A$13:$C$57,2,FALSE())</f>
        <v>0</v>
      </c>
      <c r="D20" s="272" t="n">
        <f aca="false">CatatanKI1!U20</f>
        <v>0</v>
      </c>
      <c r="E20" s="272" t="n">
        <f aca="false">CatatanKI1!V20</f>
        <v>0</v>
      </c>
      <c r="F20" s="272" t="n">
        <f aca="false">D20-E20</f>
        <v>0</v>
      </c>
      <c r="G20" s="272" t="n">
        <f aca="false">CatatanKI1!W20</f>
        <v>0</v>
      </c>
      <c r="H20" s="272" t="n">
        <f aca="false">CatatanKI1!X20</f>
        <v>0</v>
      </c>
      <c r="I20" s="272" t="n">
        <f aca="false">G20-H20</f>
        <v>0</v>
      </c>
      <c r="J20" s="272" t="n">
        <f aca="false">CatatanKI1!Y20</f>
        <v>0</v>
      </c>
      <c r="K20" s="272" t="n">
        <f aca="false">CatatanKI1!Z20</f>
        <v>0</v>
      </c>
      <c r="L20" s="272" t="n">
        <f aca="false">J20-K20</f>
        <v>0</v>
      </c>
      <c r="M20" s="272" t="n">
        <f aca="false">CatatanKI1!AA20</f>
        <v>0</v>
      </c>
      <c r="N20" s="272" t="n">
        <f aca="false">CatatanKI1!AB20</f>
        <v>0</v>
      </c>
      <c r="O20" s="272" t="n">
        <f aca="false">M20-N20</f>
        <v>0</v>
      </c>
    </row>
    <row r="21" s="265" customFormat="true" ht="24.95" hidden="false" customHeight="true" outlineLevel="0" collapsed="false">
      <c r="B21" s="272" t="n">
        <v>8</v>
      </c>
      <c r="C21" s="273" t="n">
        <f aca="false">VLOOKUP(B21,BIODATA!$A$13:$C$57,2,FALSE())</f>
        <v>0</v>
      </c>
      <c r="D21" s="272" t="n">
        <f aca="false">CatatanKI1!U21</f>
        <v>0</v>
      </c>
      <c r="E21" s="272" t="n">
        <f aca="false">CatatanKI1!V21</f>
        <v>0</v>
      </c>
      <c r="F21" s="272" t="n">
        <f aca="false">D21-E21</f>
        <v>0</v>
      </c>
      <c r="G21" s="272" t="n">
        <f aca="false">CatatanKI1!W21</f>
        <v>0</v>
      </c>
      <c r="H21" s="272" t="n">
        <f aca="false">CatatanKI1!X21</f>
        <v>0</v>
      </c>
      <c r="I21" s="272" t="n">
        <f aca="false">G21-H21</f>
        <v>0</v>
      </c>
      <c r="J21" s="272" t="n">
        <f aca="false">CatatanKI1!Y21</f>
        <v>0</v>
      </c>
      <c r="K21" s="272" t="n">
        <f aca="false">CatatanKI1!Z21</f>
        <v>0</v>
      </c>
      <c r="L21" s="272" t="n">
        <f aca="false">J21-K21</f>
        <v>0</v>
      </c>
      <c r="M21" s="272" t="n">
        <f aca="false">CatatanKI1!AA21</f>
        <v>0</v>
      </c>
      <c r="N21" s="272" t="n">
        <f aca="false">CatatanKI1!AB21</f>
        <v>0</v>
      </c>
      <c r="O21" s="272" t="n">
        <f aca="false">M21-N21</f>
        <v>0</v>
      </c>
    </row>
    <row r="22" s="265" customFormat="true" ht="24.95" hidden="false" customHeight="true" outlineLevel="0" collapsed="false">
      <c r="B22" s="272" t="n">
        <v>9</v>
      </c>
      <c r="C22" s="273" t="n">
        <f aca="false">VLOOKUP(B22,BIODATA!$A$13:$C$57,2,FALSE())</f>
        <v>0</v>
      </c>
      <c r="D22" s="272" t="n">
        <f aca="false">CatatanKI1!U22</f>
        <v>0</v>
      </c>
      <c r="E22" s="272" t="n">
        <f aca="false">CatatanKI1!V22</f>
        <v>0</v>
      </c>
      <c r="F22" s="272" t="n">
        <f aca="false">D22-E22</f>
        <v>0</v>
      </c>
      <c r="G22" s="272" t="n">
        <f aca="false">CatatanKI1!W22</f>
        <v>0</v>
      </c>
      <c r="H22" s="272" t="n">
        <f aca="false">CatatanKI1!X22</f>
        <v>0</v>
      </c>
      <c r="I22" s="272" t="n">
        <f aca="false">G22-H22</f>
        <v>0</v>
      </c>
      <c r="J22" s="272" t="n">
        <f aca="false">CatatanKI1!Y22</f>
        <v>0</v>
      </c>
      <c r="K22" s="272" t="n">
        <f aca="false">CatatanKI1!Z22</f>
        <v>0</v>
      </c>
      <c r="L22" s="272" t="n">
        <f aca="false">J22-K22</f>
        <v>0</v>
      </c>
      <c r="M22" s="272" t="n">
        <f aca="false">CatatanKI1!AA22</f>
        <v>0</v>
      </c>
      <c r="N22" s="272" t="n">
        <f aca="false">CatatanKI1!AB22</f>
        <v>0</v>
      </c>
      <c r="O22" s="272" t="n">
        <f aca="false">M22-N22</f>
        <v>0</v>
      </c>
    </row>
    <row r="23" s="265" customFormat="true" ht="24.95" hidden="false" customHeight="true" outlineLevel="0" collapsed="false">
      <c r="B23" s="272" t="n">
        <v>10</v>
      </c>
      <c r="C23" s="273" t="n">
        <f aca="false">VLOOKUP(B23,BIODATA!$A$13:$C$57,2,FALSE())</f>
        <v>0</v>
      </c>
      <c r="D23" s="272" t="n">
        <f aca="false">CatatanKI1!U23</f>
        <v>0</v>
      </c>
      <c r="E23" s="272" t="n">
        <f aca="false">CatatanKI1!V23</f>
        <v>0</v>
      </c>
      <c r="F23" s="272" t="n">
        <f aca="false">D23-E23</f>
        <v>0</v>
      </c>
      <c r="G23" s="272" t="n">
        <f aca="false">CatatanKI1!W23</f>
        <v>0</v>
      </c>
      <c r="H23" s="272" t="n">
        <f aca="false">CatatanKI1!X23</f>
        <v>0</v>
      </c>
      <c r="I23" s="272" t="n">
        <f aca="false">G23-H23</f>
        <v>0</v>
      </c>
      <c r="J23" s="272" t="n">
        <f aca="false">CatatanKI1!Y23</f>
        <v>0</v>
      </c>
      <c r="K23" s="272" t="n">
        <f aca="false">CatatanKI1!Z23</f>
        <v>0</v>
      </c>
      <c r="L23" s="272" t="n">
        <f aca="false">J23-K23</f>
        <v>0</v>
      </c>
      <c r="M23" s="272" t="n">
        <f aca="false">CatatanKI1!AA23</f>
        <v>0</v>
      </c>
      <c r="N23" s="272" t="n">
        <f aca="false">CatatanKI1!AB23</f>
        <v>0</v>
      </c>
      <c r="O23" s="272" t="n">
        <f aca="false">M23-N23</f>
        <v>0</v>
      </c>
    </row>
    <row r="24" s="265" customFormat="true" ht="24.95" hidden="false" customHeight="true" outlineLevel="0" collapsed="false">
      <c r="B24" s="272" t="n">
        <v>11</v>
      </c>
      <c r="C24" s="273" t="n">
        <f aca="false">VLOOKUP(B24,BIODATA!$A$13:$C$57,2,FALSE())</f>
        <v>0</v>
      </c>
      <c r="D24" s="272" t="n">
        <f aca="false">CatatanKI1!U24</f>
        <v>0</v>
      </c>
      <c r="E24" s="272" t="n">
        <f aca="false">CatatanKI1!V24</f>
        <v>0</v>
      </c>
      <c r="F24" s="272" t="n">
        <f aca="false">D24-E24</f>
        <v>0</v>
      </c>
      <c r="G24" s="272" t="n">
        <f aca="false">CatatanKI1!W24</f>
        <v>0</v>
      </c>
      <c r="H24" s="272" t="n">
        <f aca="false">CatatanKI1!X24</f>
        <v>0</v>
      </c>
      <c r="I24" s="272" t="n">
        <f aca="false">G24-H24</f>
        <v>0</v>
      </c>
      <c r="J24" s="272" t="n">
        <f aca="false">CatatanKI1!Y24</f>
        <v>0</v>
      </c>
      <c r="K24" s="272" t="n">
        <f aca="false">CatatanKI1!Z24</f>
        <v>0</v>
      </c>
      <c r="L24" s="272" t="n">
        <f aca="false">J24-K24</f>
        <v>0</v>
      </c>
      <c r="M24" s="272" t="n">
        <f aca="false">CatatanKI1!AA24</f>
        <v>0</v>
      </c>
      <c r="N24" s="272" t="n">
        <f aca="false">CatatanKI1!AB24</f>
        <v>0</v>
      </c>
      <c r="O24" s="272" t="n">
        <f aca="false">M24-N24</f>
        <v>0</v>
      </c>
    </row>
    <row r="25" s="265" customFormat="true" ht="24.95" hidden="false" customHeight="true" outlineLevel="0" collapsed="false">
      <c r="B25" s="272" t="n">
        <v>12</v>
      </c>
      <c r="C25" s="273" t="n">
        <f aca="false">VLOOKUP(B25,BIODATA!$A$13:$C$57,2,FALSE())</f>
        <v>0</v>
      </c>
      <c r="D25" s="272" t="n">
        <f aca="false">CatatanKI1!U25</f>
        <v>0</v>
      </c>
      <c r="E25" s="272" t="n">
        <f aca="false">CatatanKI1!V25</f>
        <v>0</v>
      </c>
      <c r="F25" s="272" t="n">
        <f aca="false">D25-E25</f>
        <v>0</v>
      </c>
      <c r="G25" s="272" t="n">
        <f aca="false">CatatanKI1!W25</f>
        <v>0</v>
      </c>
      <c r="H25" s="272" t="n">
        <f aca="false">CatatanKI1!X25</f>
        <v>0</v>
      </c>
      <c r="I25" s="272" t="n">
        <f aca="false">G25-H25</f>
        <v>0</v>
      </c>
      <c r="J25" s="272" t="n">
        <f aca="false">CatatanKI1!Y25</f>
        <v>0</v>
      </c>
      <c r="K25" s="272" t="n">
        <f aca="false">CatatanKI1!Z25</f>
        <v>0</v>
      </c>
      <c r="L25" s="272" t="n">
        <f aca="false">J25-K25</f>
        <v>0</v>
      </c>
      <c r="M25" s="272" t="n">
        <f aca="false">CatatanKI1!AA25</f>
        <v>0</v>
      </c>
      <c r="N25" s="272" t="n">
        <f aca="false">CatatanKI1!AB25</f>
        <v>0</v>
      </c>
      <c r="O25" s="272" t="n">
        <f aca="false">M25-N25</f>
        <v>0</v>
      </c>
    </row>
    <row r="26" s="265" customFormat="true" ht="24.95" hidden="false" customHeight="true" outlineLevel="0" collapsed="false">
      <c r="B26" s="272" t="n">
        <v>13</v>
      </c>
      <c r="C26" s="273" t="n">
        <f aca="false">VLOOKUP(B26,BIODATA!$A$13:$C$57,2,FALSE())</f>
        <v>0</v>
      </c>
      <c r="D26" s="272" t="n">
        <f aca="false">CatatanKI1!U26</f>
        <v>0</v>
      </c>
      <c r="E26" s="272" t="n">
        <f aca="false">CatatanKI1!V26</f>
        <v>0</v>
      </c>
      <c r="F26" s="272" t="n">
        <f aca="false">D26-E26</f>
        <v>0</v>
      </c>
      <c r="G26" s="272" t="n">
        <f aca="false">CatatanKI1!W26</f>
        <v>0</v>
      </c>
      <c r="H26" s="272" t="n">
        <f aca="false">CatatanKI1!X26</f>
        <v>0</v>
      </c>
      <c r="I26" s="272" t="n">
        <f aca="false">G26-H26</f>
        <v>0</v>
      </c>
      <c r="J26" s="272" t="n">
        <f aca="false">CatatanKI1!Y26</f>
        <v>0</v>
      </c>
      <c r="K26" s="272" t="n">
        <f aca="false">CatatanKI1!Z26</f>
        <v>0</v>
      </c>
      <c r="L26" s="272" t="n">
        <f aca="false">J26-K26</f>
        <v>0</v>
      </c>
      <c r="M26" s="272" t="n">
        <f aca="false">CatatanKI1!AA26</f>
        <v>0</v>
      </c>
      <c r="N26" s="272" t="n">
        <f aca="false">CatatanKI1!AB26</f>
        <v>0</v>
      </c>
      <c r="O26" s="272" t="n">
        <f aca="false">M26-N26</f>
        <v>0</v>
      </c>
    </row>
    <row r="27" s="265" customFormat="true" ht="24.95" hidden="false" customHeight="true" outlineLevel="0" collapsed="false">
      <c r="B27" s="272" t="n">
        <v>14</v>
      </c>
      <c r="C27" s="273" t="n">
        <f aca="false">VLOOKUP(B27,BIODATA!$A$13:$C$57,2,FALSE())</f>
        <v>0</v>
      </c>
      <c r="D27" s="272" t="n">
        <f aca="false">CatatanKI1!U27</f>
        <v>0</v>
      </c>
      <c r="E27" s="272" t="n">
        <f aca="false">CatatanKI1!V27</f>
        <v>0</v>
      </c>
      <c r="F27" s="272" t="n">
        <f aca="false">D27-E27</f>
        <v>0</v>
      </c>
      <c r="G27" s="272" t="n">
        <f aca="false">CatatanKI1!W27</f>
        <v>0</v>
      </c>
      <c r="H27" s="272" t="n">
        <f aca="false">CatatanKI1!X27</f>
        <v>0</v>
      </c>
      <c r="I27" s="272" t="n">
        <f aca="false">G27-H27</f>
        <v>0</v>
      </c>
      <c r="J27" s="272" t="n">
        <f aca="false">CatatanKI1!Y27</f>
        <v>0</v>
      </c>
      <c r="K27" s="272" t="n">
        <f aca="false">CatatanKI1!Z27</f>
        <v>0</v>
      </c>
      <c r="L27" s="272" t="n">
        <f aca="false">J27-K27</f>
        <v>0</v>
      </c>
      <c r="M27" s="272" t="n">
        <f aca="false">CatatanKI1!AA27</f>
        <v>0</v>
      </c>
      <c r="N27" s="272" t="n">
        <f aca="false">CatatanKI1!AB27</f>
        <v>0</v>
      </c>
      <c r="O27" s="272" t="n">
        <f aca="false">M27-N27</f>
        <v>0</v>
      </c>
    </row>
    <row r="28" s="265" customFormat="true" ht="24.95" hidden="false" customHeight="true" outlineLevel="0" collapsed="false">
      <c r="B28" s="272" t="n">
        <v>15</v>
      </c>
      <c r="C28" s="273" t="n">
        <f aca="false">VLOOKUP(B28,BIODATA!$A$13:$C$57,2,FALSE())</f>
        <v>0</v>
      </c>
      <c r="D28" s="272" t="n">
        <f aca="false">CatatanKI1!U28</f>
        <v>0</v>
      </c>
      <c r="E28" s="272" t="n">
        <f aca="false">CatatanKI1!V28</f>
        <v>0</v>
      </c>
      <c r="F28" s="272" t="n">
        <f aca="false">D28-E28</f>
        <v>0</v>
      </c>
      <c r="G28" s="272" t="n">
        <f aca="false">CatatanKI1!W28</f>
        <v>0</v>
      </c>
      <c r="H28" s="272" t="n">
        <f aca="false">CatatanKI1!X28</f>
        <v>0</v>
      </c>
      <c r="I28" s="272" t="n">
        <f aca="false">G28-H28</f>
        <v>0</v>
      </c>
      <c r="J28" s="272" t="n">
        <f aca="false">CatatanKI1!Y28</f>
        <v>0</v>
      </c>
      <c r="K28" s="272" t="n">
        <f aca="false">CatatanKI1!Z28</f>
        <v>0</v>
      </c>
      <c r="L28" s="272" t="n">
        <f aca="false">J28-K28</f>
        <v>0</v>
      </c>
      <c r="M28" s="272" t="n">
        <f aca="false">CatatanKI1!AA28</f>
        <v>0</v>
      </c>
      <c r="N28" s="272" t="n">
        <f aca="false">CatatanKI1!AB28</f>
        <v>0</v>
      </c>
      <c r="O28" s="272" t="n">
        <f aca="false">M28-N28</f>
        <v>0</v>
      </c>
    </row>
    <row r="29" s="265" customFormat="true" ht="24.95" hidden="false" customHeight="true" outlineLevel="0" collapsed="false">
      <c r="B29" s="272" t="n">
        <v>16</v>
      </c>
      <c r="C29" s="273" t="n">
        <f aca="false">VLOOKUP(B29,BIODATA!$A$13:$C$57,2,FALSE())</f>
        <v>0</v>
      </c>
      <c r="D29" s="272" t="n">
        <f aca="false">CatatanKI1!U29</f>
        <v>0</v>
      </c>
      <c r="E29" s="272" t="n">
        <f aca="false">CatatanKI1!V29</f>
        <v>0</v>
      </c>
      <c r="F29" s="272" t="n">
        <f aca="false">D29-E29</f>
        <v>0</v>
      </c>
      <c r="G29" s="272" t="n">
        <f aca="false">CatatanKI1!W29</f>
        <v>0</v>
      </c>
      <c r="H29" s="272" t="n">
        <f aca="false">CatatanKI1!X29</f>
        <v>0</v>
      </c>
      <c r="I29" s="272" t="n">
        <f aca="false">G29-H29</f>
        <v>0</v>
      </c>
      <c r="J29" s="272" t="n">
        <f aca="false">CatatanKI1!Y29</f>
        <v>0</v>
      </c>
      <c r="K29" s="272" t="n">
        <f aca="false">CatatanKI1!Z29</f>
        <v>0</v>
      </c>
      <c r="L29" s="272" t="n">
        <f aca="false">J29-K29</f>
        <v>0</v>
      </c>
      <c r="M29" s="272" t="n">
        <f aca="false">CatatanKI1!AA29</f>
        <v>0</v>
      </c>
      <c r="N29" s="272" t="n">
        <f aca="false">CatatanKI1!AB29</f>
        <v>0</v>
      </c>
      <c r="O29" s="272" t="n">
        <f aca="false">M29-N29</f>
        <v>0</v>
      </c>
    </row>
    <row r="30" s="265" customFormat="true" ht="24.95" hidden="false" customHeight="true" outlineLevel="0" collapsed="false">
      <c r="B30" s="272" t="n">
        <v>17</v>
      </c>
      <c r="C30" s="273" t="n">
        <f aca="false">VLOOKUP(B30,BIODATA!$A$13:$C$57,2,FALSE())</f>
        <v>0</v>
      </c>
      <c r="D30" s="272" t="n">
        <f aca="false">CatatanKI1!U30</f>
        <v>0</v>
      </c>
      <c r="E30" s="272" t="n">
        <f aca="false">CatatanKI1!V30</f>
        <v>0</v>
      </c>
      <c r="F30" s="272" t="n">
        <f aca="false">D30-E30</f>
        <v>0</v>
      </c>
      <c r="G30" s="272" t="n">
        <f aca="false">CatatanKI1!W30</f>
        <v>0</v>
      </c>
      <c r="H30" s="272" t="n">
        <f aca="false">CatatanKI1!X30</f>
        <v>0</v>
      </c>
      <c r="I30" s="272" t="n">
        <f aca="false">G30-H30</f>
        <v>0</v>
      </c>
      <c r="J30" s="272" t="n">
        <f aca="false">CatatanKI1!Y30</f>
        <v>0</v>
      </c>
      <c r="K30" s="272" t="n">
        <f aca="false">CatatanKI1!Z30</f>
        <v>0</v>
      </c>
      <c r="L30" s="272" t="n">
        <f aca="false">J30-K30</f>
        <v>0</v>
      </c>
      <c r="M30" s="272" t="n">
        <f aca="false">CatatanKI1!AA30</f>
        <v>0</v>
      </c>
      <c r="N30" s="272" t="n">
        <f aca="false">CatatanKI1!AB30</f>
        <v>0</v>
      </c>
      <c r="O30" s="272" t="n">
        <f aca="false">M30-N30</f>
        <v>0</v>
      </c>
    </row>
    <row r="31" s="265" customFormat="true" ht="24.95" hidden="false" customHeight="true" outlineLevel="0" collapsed="false">
      <c r="B31" s="272" t="n">
        <v>18</v>
      </c>
      <c r="C31" s="273" t="n">
        <f aca="false">VLOOKUP(B31,BIODATA!$A$13:$C$57,2,FALSE())</f>
        <v>0</v>
      </c>
      <c r="D31" s="272" t="n">
        <f aca="false">CatatanKI1!U31</f>
        <v>0</v>
      </c>
      <c r="E31" s="272" t="n">
        <f aca="false">CatatanKI1!V31</f>
        <v>0</v>
      </c>
      <c r="F31" s="272" t="n">
        <f aca="false">D31-E31</f>
        <v>0</v>
      </c>
      <c r="G31" s="272" t="n">
        <f aca="false">CatatanKI1!W31</f>
        <v>0</v>
      </c>
      <c r="H31" s="272" t="n">
        <f aca="false">CatatanKI1!X31</f>
        <v>0</v>
      </c>
      <c r="I31" s="272" t="n">
        <f aca="false">G31-H31</f>
        <v>0</v>
      </c>
      <c r="J31" s="272" t="n">
        <f aca="false">CatatanKI1!Y31</f>
        <v>0</v>
      </c>
      <c r="K31" s="272" t="n">
        <f aca="false">CatatanKI1!Z31</f>
        <v>0</v>
      </c>
      <c r="L31" s="272" t="n">
        <f aca="false">J31-K31</f>
        <v>0</v>
      </c>
      <c r="M31" s="272" t="n">
        <f aca="false">CatatanKI1!AA31</f>
        <v>0</v>
      </c>
      <c r="N31" s="272" t="n">
        <f aca="false">CatatanKI1!AB31</f>
        <v>0</v>
      </c>
      <c r="O31" s="272" t="n">
        <f aca="false">M31-N31</f>
        <v>0</v>
      </c>
    </row>
    <row r="32" s="265" customFormat="true" ht="24.95" hidden="false" customHeight="true" outlineLevel="0" collapsed="false">
      <c r="B32" s="272" t="n">
        <v>19</v>
      </c>
      <c r="C32" s="273" t="n">
        <f aca="false">VLOOKUP(B32,BIODATA!$A$13:$C$57,2,FALSE())</f>
        <v>0</v>
      </c>
      <c r="D32" s="272" t="n">
        <f aca="false">CatatanKI1!U32</f>
        <v>0</v>
      </c>
      <c r="E32" s="272" t="n">
        <f aca="false">CatatanKI1!V32</f>
        <v>0</v>
      </c>
      <c r="F32" s="272" t="n">
        <f aca="false">D32-E32</f>
        <v>0</v>
      </c>
      <c r="G32" s="272" t="n">
        <f aca="false">CatatanKI1!W32</f>
        <v>0</v>
      </c>
      <c r="H32" s="272" t="n">
        <f aca="false">CatatanKI1!X32</f>
        <v>0</v>
      </c>
      <c r="I32" s="272" t="n">
        <f aca="false">G32-H32</f>
        <v>0</v>
      </c>
      <c r="J32" s="272" t="n">
        <f aca="false">CatatanKI1!Y32</f>
        <v>0</v>
      </c>
      <c r="K32" s="272" t="n">
        <f aca="false">CatatanKI1!Z32</f>
        <v>0</v>
      </c>
      <c r="L32" s="272" t="n">
        <f aca="false">J32-K32</f>
        <v>0</v>
      </c>
      <c r="M32" s="272" t="n">
        <f aca="false">CatatanKI1!AA32</f>
        <v>0</v>
      </c>
      <c r="N32" s="272" t="n">
        <f aca="false">CatatanKI1!AB32</f>
        <v>0</v>
      </c>
      <c r="O32" s="272" t="n">
        <f aca="false">M32-N32</f>
        <v>0</v>
      </c>
    </row>
    <row r="33" s="265" customFormat="true" ht="24.95" hidden="false" customHeight="true" outlineLevel="0" collapsed="false">
      <c r="B33" s="272" t="n">
        <v>20</v>
      </c>
      <c r="C33" s="273" t="n">
        <f aca="false">VLOOKUP(B33,BIODATA!$A$13:$C$57,2,FALSE())</f>
        <v>0</v>
      </c>
      <c r="D33" s="272" t="n">
        <f aca="false">CatatanKI1!U33</f>
        <v>0</v>
      </c>
      <c r="E33" s="272" t="n">
        <f aca="false">CatatanKI1!V33</f>
        <v>0</v>
      </c>
      <c r="F33" s="272" t="n">
        <f aca="false">D33-E33</f>
        <v>0</v>
      </c>
      <c r="G33" s="272" t="n">
        <f aca="false">CatatanKI1!W33</f>
        <v>0</v>
      </c>
      <c r="H33" s="272" t="n">
        <f aca="false">CatatanKI1!X33</f>
        <v>0</v>
      </c>
      <c r="I33" s="272" t="n">
        <f aca="false">G33-H33</f>
        <v>0</v>
      </c>
      <c r="J33" s="272" t="n">
        <f aca="false">CatatanKI1!Y33</f>
        <v>0</v>
      </c>
      <c r="K33" s="272" t="n">
        <f aca="false">CatatanKI1!Z33</f>
        <v>0</v>
      </c>
      <c r="L33" s="272" t="n">
        <f aca="false">J33-K33</f>
        <v>0</v>
      </c>
      <c r="M33" s="272" t="n">
        <f aca="false">CatatanKI1!AA33</f>
        <v>0</v>
      </c>
      <c r="N33" s="272" t="n">
        <f aca="false">CatatanKI1!AB33</f>
        <v>0</v>
      </c>
      <c r="O33" s="272" t="n">
        <f aca="false">M33-N33</f>
        <v>0</v>
      </c>
    </row>
    <row r="34" s="265" customFormat="true" ht="24.95" hidden="false" customHeight="true" outlineLevel="0" collapsed="false">
      <c r="B34" s="272" t="n">
        <v>21</v>
      </c>
      <c r="C34" s="273" t="n">
        <f aca="false">VLOOKUP(B34,BIODATA!$A$13:$C$57,2,FALSE())</f>
        <v>0</v>
      </c>
      <c r="D34" s="272" t="n">
        <f aca="false">CatatanKI1!U34</f>
        <v>0</v>
      </c>
      <c r="E34" s="272" t="n">
        <f aca="false">CatatanKI1!V34</f>
        <v>0</v>
      </c>
      <c r="F34" s="272" t="n">
        <f aca="false">D34-E34</f>
        <v>0</v>
      </c>
      <c r="G34" s="272" t="n">
        <f aca="false">CatatanKI1!W34</f>
        <v>0</v>
      </c>
      <c r="H34" s="272" t="n">
        <f aca="false">CatatanKI1!X34</f>
        <v>0</v>
      </c>
      <c r="I34" s="272" t="n">
        <f aca="false">G34-H34</f>
        <v>0</v>
      </c>
      <c r="J34" s="272" t="n">
        <f aca="false">CatatanKI1!Y34</f>
        <v>0</v>
      </c>
      <c r="K34" s="272" t="n">
        <f aca="false">CatatanKI1!Z34</f>
        <v>0</v>
      </c>
      <c r="L34" s="272" t="n">
        <f aca="false">J34-K34</f>
        <v>0</v>
      </c>
      <c r="M34" s="272" t="n">
        <f aca="false">CatatanKI1!AA34</f>
        <v>0</v>
      </c>
      <c r="N34" s="272" t="n">
        <f aca="false">CatatanKI1!AB34</f>
        <v>0</v>
      </c>
      <c r="O34" s="272" t="n">
        <f aca="false">M34-N34</f>
        <v>0</v>
      </c>
    </row>
    <row r="35" s="265" customFormat="true" ht="24.95" hidden="false" customHeight="true" outlineLevel="0" collapsed="false">
      <c r="B35" s="272" t="n">
        <v>22</v>
      </c>
      <c r="C35" s="273" t="n">
        <f aca="false">VLOOKUP(B35,BIODATA!$A$13:$C$57,2,FALSE())</f>
        <v>0</v>
      </c>
      <c r="D35" s="272" t="n">
        <f aca="false">CatatanKI1!U35</f>
        <v>0</v>
      </c>
      <c r="E35" s="272" t="n">
        <f aca="false">CatatanKI1!V35</f>
        <v>0</v>
      </c>
      <c r="F35" s="272" t="n">
        <f aca="false">D35-E35</f>
        <v>0</v>
      </c>
      <c r="G35" s="272" t="n">
        <f aca="false">CatatanKI1!W35</f>
        <v>0</v>
      </c>
      <c r="H35" s="272" t="n">
        <f aca="false">CatatanKI1!X35</f>
        <v>0</v>
      </c>
      <c r="I35" s="272" t="n">
        <f aca="false">G35-H35</f>
        <v>0</v>
      </c>
      <c r="J35" s="272" t="n">
        <f aca="false">CatatanKI1!Y35</f>
        <v>0</v>
      </c>
      <c r="K35" s="272" t="n">
        <f aca="false">CatatanKI1!Z35</f>
        <v>0</v>
      </c>
      <c r="L35" s="272" t="n">
        <f aca="false">J35-K35</f>
        <v>0</v>
      </c>
      <c r="M35" s="272" t="n">
        <f aca="false">CatatanKI1!AA35</f>
        <v>0</v>
      </c>
      <c r="N35" s="272" t="n">
        <f aca="false">CatatanKI1!AB35</f>
        <v>0</v>
      </c>
      <c r="O35" s="272" t="n">
        <f aca="false">M35-N35</f>
        <v>0</v>
      </c>
    </row>
    <row r="36" s="265" customFormat="true" ht="24.95" hidden="false" customHeight="true" outlineLevel="0" collapsed="false">
      <c r="B36" s="272" t="n">
        <v>23</v>
      </c>
      <c r="C36" s="273" t="n">
        <f aca="false">VLOOKUP(B36,BIODATA!$A$13:$C$57,2,FALSE())</f>
        <v>0</v>
      </c>
      <c r="D36" s="272" t="n">
        <f aca="false">CatatanKI1!U36</f>
        <v>0</v>
      </c>
      <c r="E36" s="272" t="n">
        <f aca="false">CatatanKI1!V36</f>
        <v>0</v>
      </c>
      <c r="F36" s="272" t="n">
        <f aca="false">D36-E36</f>
        <v>0</v>
      </c>
      <c r="G36" s="272" t="n">
        <f aca="false">CatatanKI1!W36</f>
        <v>0</v>
      </c>
      <c r="H36" s="272" t="n">
        <f aca="false">CatatanKI1!X36</f>
        <v>0</v>
      </c>
      <c r="I36" s="272" t="n">
        <f aca="false">G36-H36</f>
        <v>0</v>
      </c>
      <c r="J36" s="272" t="n">
        <f aca="false">CatatanKI1!Y36</f>
        <v>0</v>
      </c>
      <c r="K36" s="272" t="n">
        <f aca="false">CatatanKI1!Z36</f>
        <v>0</v>
      </c>
      <c r="L36" s="272" t="n">
        <f aca="false">J36-K36</f>
        <v>0</v>
      </c>
      <c r="M36" s="272" t="n">
        <f aca="false">CatatanKI1!AA36</f>
        <v>0</v>
      </c>
      <c r="N36" s="272" t="n">
        <f aca="false">CatatanKI1!AB36</f>
        <v>0</v>
      </c>
      <c r="O36" s="272" t="n">
        <f aca="false">M36-N36</f>
        <v>0</v>
      </c>
    </row>
    <row r="37" s="265" customFormat="true" ht="24.95" hidden="false" customHeight="true" outlineLevel="0" collapsed="false">
      <c r="B37" s="272" t="n">
        <v>24</v>
      </c>
      <c r="C37" s="273" t="n">
        <f aca="false">VLOOKUP(B37,BIODATA!$A$13:$C$57,2,FALSE())</f>
        <v>0</v>
      </c>
      <c r="D37" s="272" t="n">
        <f aca="false">CatatanKI1!U37</f>
        <v>0</v>
      </c>
      <c r="E37" s="272" t="n">
        <f aca="false">CatatanKI1!V37</f>
        <v>0</v>
      </c>
      <c r="F37" s="272" t="n">
        <f aca="false">D37-E37</f>
        <v>0</v>
      </c>
      <c r="G37" s="272" t="n">
        <f aca="false">CatatanKI1!W37</f>
        <v>0</v>
      </c>
      <c r="H37" s="272" t="n">
        <f aca="false">CatatanKI1!X37</f>
        <v>0</v>
      </c>
      <c r="I37" s="272" t="n">
        <f aca="false">G37-H37</f>
        <v>0</v>
      </c>
      <c r="J37" s="272" t="n">
        <f aca="false">CatatanKI1!Y37</f>
        <v>0</v>
      </c>
      <c r="K37" s="272" t="n">
        <f aca="false">CatatanKI1!Z37</f>
        <v>0</v>
      </c>
      <c r="L37" s="272" t="n">
        <f aca="false">J37-K37</f>
        <v>0</v>
      </c>
      <c r="M37" s="272" t="n">
        <f aca="false">CatatanKI1!AA37</f>
        <v>0</v>
      </c>
      <c r="N37" s="272" t="n">
        <f aca="false">CatatanKI1!AB37</f>
        <v>0</v>
      </c>
      <c r="O37" s="272" t="n">
        <f aca="false">M37-N37</f>
        <v>0</v>
      </c>
    </row>
    <row r="38" s="265" customFormat="true" ht="24.95" hidden="false" customHeight="true" outlineLevel="0" collapsed="false">
      <c r="B38" s="272" t="n">
        <v>25</v>
      </c>
      <c r="C38" s="273" t="n">
        <f aca="false">VLOOKUP(B38,BIODATA!$A$13:$C$57,2,FALSE())</f>
        <v>0</v>
      </c>
      <c r="D38" s="272" t="n">
        <f aca="false">CatatanKI1!U38</f>
        <v>0</v>
      </c>
      <c r="E38" s="272" t="n">
        <f aca="false">CatatanKI1!V38</f>
        <v>0</v>
      </c>
      <c r="F38" s="272" t="n">
        <f aca="false">D38-E38</f>
        <v>0</v>
      </c>
      <c r="G38" s="272" t="n">
        <f aca="false">CatatanKI1!W38</f>
        <v>0</v>
      </c>
      <c r="H38" s="272" t="n">
        <f aca="false">CatatanKI1!X38</f>
        <v>0</v>
      </c>
      <c r="I38" s="272" t="n">
        <f aca="false">G38-H38</f>
        <v>0</v>
      </c>
      <c r="J38" s="272" t="n">
        <f aca="false">CatatanKI1!Y38</f>
        <v>0</v>
      </c>
      <c r="K38" s="272" t="n">
        <f aca="false">CatatanKI1!Z38</f>
        <v>0</v>
      </c>
      <c r="L38" s="272" t="n">
        <f aca="false">J38-K38</f>
        <v>0</v>
      </c>
      <c r="M38" s="272" t="n">
        <f aca="false">CatatanKI1!AA38</f>
        <v>0</v>
      </c>
      <c r="N38" s="272" t="n">
        <f aca="false">CatatanKI1!AB38</f>
        <v>0</v>
      </c>
      <c r="O38" s="272" t="n">
        <f aca="false">M38-N38</f>
        <v>0</v>
      </c>
    </row>
    <row r="39" s="265" customFormat="true" ht="24.95" hidden="false" customHeight="true" outlineLevel="0" collapsed="false">
      <c r="B39" s="272" t="n">
        <v>26</v>
      </c>
      <c r="C39" s="273" t="n">
        <f aca="false">VLOOKUP(B39,BIODATA!$A$13:$C$57,2,FALSE())</f>
        <v>0</v>
      </c>
      <c r="D39" s="272" t="n">
        <f aca="false">CatatanKI1!U39</f>
        <v>0</v>
      </c>
      <c r="E39" s="272" t="n">
        <f aca="false">CatatanKI1!V39</f>
        <v>0</v>
      </c>
      <c r="F39" s="272" t="n">
        <f aca="false">D39-E39</f>
        <v>0</v>
      </c>
      <c r="G39" s="272" t="n">
        <f aca="false">CatatanKI1!W39</f>
        <v>0</v>
      </c>
      <c r="H39" s="272" t="n">
        <f aca="false">CatatanKI1!X39</f>
        <v>0</v>
      </c>
      <c r="I39" s="272" t="n">
        <f aca="false">G39-H39</f>
        <v>0</v>
      </c>
      <c r="J39" s="272" t="n">
        <f aca="false">CatatanKI1!Y39</f>
        <v>0</v>
      </c>
      <c r="K39" s="272" t="n">
        <f aca="false">CatatanKI1!Z39</f>
        <v>0</v>
      </c>
      <c r="L39" s="272" t="n">
        <f aca="false">J39-K39</f>
        <v>0</v>
      </c>
      <c r="M39" s="272" t="n">
        <f aca="false">CatatanKI1!AA39</f>
        <v>0</v>
      </c>
      <c r="N39" s="272" t="n">
        <f aca="false">CatatanKI1!AB39</f>
        <v>0</v>
      </c>
      <c r="O39" s="272" t="n">
        <f aca="false">M39-N39</f>
        <v>0</v>
      </c>
    </row>
    <row r="40" s="265" customFormat="true" ht="24.95" hidden="false" customHeight="true" outlineLevel="0" collapsed="false">
      <c r="B40" s="272" t="n">
        <v>27</v>
      </c>
      <c r="C40" s="273" t="n">
        <f aca="false">VLOOKUP(B40,BIODATA!$A$13:$C$57,2,FALSE())</f>
        <v>0</v>
      </c>
      <c r="D40" s="272" t="n">
        <f aca="false">CatatanKI1!U40</f>
        <v>0</v>
      </c>
      <c r="E40" s="272" t="n">
        <f aca="false">CatatanKI1!V40</f>
        <v>0</v>
      </c>
      <c r="F40" s="272" t="n">
        <f aca="false">D40-E40</f>
        <v>0</v>
      </c>
      <c r="G40" s="272" t="n">
        <f aca="false">CatatanKI1!W40</f>
        <v>0</v>
      </c>
      <c r="H40" s="272" t="n">
        <f aca="false">CatatanKI1!X40</f>
        <v>0</v>
      </c>
      <c r="I40" s="272" t="n">
        <f aca="false">G40-H40</f>
        <v>0</v>
      </c>
      <c r="J40" s="272" t="n">
        <f aca="false">CatatanKI1!Y40</f>
        <v>0</v>
      </c>
      <c r="K40" s="272" t="n">
        <f aca="false">CatatanKI1!Z40</f>
        <v>0</v>
      </c>
      <c r="L40" s="272" t="n">
        <f aca="false">J40-K40</f>
        <v>0</v>
      </c>
      <c r="M40" s="272" t="n">
        <f aca="false">CatatanKI1!AA40</f>
        <v>0</v>
      </c>
      <c r="N40" s="272" t="n">
        <f aca="false">CatatanKI1!AB40</f>
        <v>0</v>
      </c>
      <c r="O40" s="272" t="n">
        <f aca="false">M40-N40</f>
        <v>0</v>
      </c>
    </row>
    <row r="41" s="265" customFormat="true" ht="24.95" hidden="false" customHeight="true" outlineLevel="0" collapsed="false">
      <c r="B41" s="272" t="n">
        <v>28</v>
      </c>
      <c r="C41" s="273" t="n">
        <f aca="false">VLOOKUP(B41,BIODATA!$A$13:$C$57,2,FALSE())</f>
        <v>0</v>
      </c>
      <c r="D41" s="272" t="n">
        <f aca="false">CatatanKI1!U41</f>
        <v>0</v>
      </c>
      <c r="E41" s="272" t="n">
        <f aca="false">CatatanKI1!V41</f>
        <v>0</v>
      </c>
      <c r="F41" s="272" t="n">
        <f aca="false">D41-E41</f>
        <v>0</v>
      </c>
      <c r="G41" s="272" t="n">
        <f aca="false">CatatanKI1!W41</f>
        <v>0</v>
      </c>
      <c r="H41" s="272" t="n">
        <f aca="false">CatatanKI1!X41</f>
        <v>0</v>
      </c>
      <c r="I41" s="272" t="n">
        <f aca="false">G41-H41</f>
        <v>0</v>
      </c>
      <c r="J41" s="272" t="n">
        <f aca="false">CatatanKI1!Y41</f>
        <v>0</v>
      </c>
      <c r="K41" s="272" t="n">
        <f aca="false">CatatanKI1!Z41</f>
        <v>0</v>
      </c>
      <c r="L41" s="272" t="n">
        <f aca="false">J41-K41</f>
        <v>0</v>
      </c>
      <c r="M41" s="272" t="n">
        <f aca="false">CatatanKI1!AA41</f>
        <v>0</v>
      </c>
      <c r="N41" s="272" t="n">
        <f aca="false">CatatanKI1!AB41</f>
        <v>0</v>
      </c>
      <c r="O41" s="272" t="n">
        <f aca="false">M41-N41</f>
        <v>0</v>
      </c>
    </row>
    <row r="42" s="265" customFormat="true" ht="24.95" hidden="false" customHeight="true" outlineLevel="0" collapsed="false">
      <c r="B42" s="272" t="n">
        <v>29</v>
      </c>
      <c r="C42" s="273" t="n">
        <f aca="false">VLOOKUP(B42,BIODATA!$A$13:$C$57,2,FALSE())</f>
        <v>0</v>
      </c>
      <c r="D42" s="272" t="n">
        <f aca="false">CatatanKI1!U42</f>
        <v>0</v>
      </c>
      <c r="E42" s="272" t="n">
        <f aca="false">CatatanKI1!V42</f>
        <v>0</v>
      </c>
      <c r="F42" s="272" t="n">
        <f aca="false">D42-E42</f>
        <v>0</v>
      </c>
      <c r="G42" s="272" t="n">
        <f aca="false">CatatanKI1!W42</f>
        <v>0</v>
      </c>
      <c r="H42" s="272" t="n">
        <f aca="false">CatatanKI1!X42</f>
        <v>0</v>
      </c>
      <c r="I42" s="272" t="n">
        <f aca="false">G42-H42</f>
        <v>0</v>
      </c>
      <c r="J42" s="272" t="n">
        <f aca="false">CatatanKI1!Y42</f>
        <v>0</v>
      </c>
      <c r="K42" s="272" t="n">
        <f aca="false">CatatanKI1!Z42</f>
        <v>0</v>
      </c>
      <c r="L42" s="272" t="n">
        <f aca="false">J42-K42</f>
        <v>0</v>
      </c>
      <c r="M42" s="272" t="n">
        <f aca="false">CatatanKI1!AA42</f>
        <v>0</v>
      </c>
      <c r="N42" s="272" t="n">
        <f aca="false">CatatanKI1!AB42</f>
        <v>0</v>
      </c>
      <c r="O42" s="272" t="n">
        <f aca="false">M42-N42</f>
        <v>0</v>
      </c>
    </row>
    <row r="43" s="265" customFormat="true" ht="24.95" hidden="false" customHeight="true" outlineLevel="0" collapsed="false">
      <c r="B43" s="272" t="n">
        <v>30</v>
      </c>
      <c r="C43" s="273" t="n">
        <f aca="false">VLOOKUP(B43,BIODATA!$A$13:$C$57,2,FALSE())</f>
        <v>0</v>
      </c>
      <c r="D43" s="272" t="n">
        <f aca="false">CatatanKI1!U43</f>
        <v>0</v>
      </c>
      <c r="E43" s="272" t="n">
        <f aca="false">CatatanKI1!V43</f>
        <v>0</v>
      </c>
      <c r="F43" s="272" t="n">
        <f aca="false">D43-E43</f>
        <v>0</v>
      </c>
      <c r="G43" s="272" t="n">
        <f aca="false">CatatanKI1!W43</f>
        <v>0</v>
      </c>
      <c r="H43" s="272" t="n">
        <f aca="false">CatatanKI1!X43</f>
        <v>0</v>
      </c>
      <c r="I43" s="272" t="n">
        <f aca="false">G43-H43</f>
        <v>0</v>
      </c>
      <c r="J43" s="272" t="n">
        <f aca="false">CatatanKI1!Y43</f>
        <v>0</v>
      </c>
      <c r="K43" s="272" t="n">
        <f aca="false">CatatanKI1!Z43</f>
        <v>0</v>
      </c>
      <c r="L43" s="272" t="n">
        <f aca="false">J43-K43</f>
        <v>0</v>
      </c>
      <c r="M43" s="272" t="n">
        <f aca="false">CatatanKI1!AA43</f>
        <v>0</v>
      </c>
      <c r="N43" s="272" t="n">
        <f aca="false">CatatanKI1!AB43</f>
        <v>0</v>
      </c>
      <c r="O43" s="272" t="n">
        <f aca="false">M43-N43</f>
        <v>0</v>
      </c>
    </row>
    <row r="44" s="265" customFormat="true" ht="24.95" hidden="false" customHeight="true" outlineLevel="0" collapsed="false">
      <c r="B44" s="272" t="n">
        <v>31</v>
      </c>
      <c r="C44" s="273" t="n">
        <f aca="false">VLOOKUP(B44,BIODATA!$A$13:$C$57,2,FALSE())</f>
        <v>0</v>
      </c>
      <c r="D44" s="272" t="n">
        <f aca="false">CatatanKI1!U44</f>
        <v>0</v>
      </c>
      <c r="E44" s="272" t="n">
        <f aca="false">CatatanKI1!V44</f>
        <v>0</v>
      </c>
      <c r="F44" s="272" t="n">
        <f aca="false">D44-E44</f>
        <v>0</v>
      </c>
      <c r="G44" s="272" t="n">
        <f aca="false">CatatanKI1!W44</f>
        <v>0</v>
      </c>
      <c r="H44" s="272" t="n">
        <f aca="false">CatatanKI1!X44</f>
        <v>0</v>
      </c>
      <c r="I44" s="272" t="n">
        <f aca="false">G44-H44</f>
        <v>0</v>
      </c>
      <c r="J44" s="272" t="n">
        <f aca="false">CatatanKI1!Y44</f>
        <v>0</v>
      </c>
      <c r="K44" s="272" t="n">
        <f aca="false">CatatanKI1!Z44</f>
        <v>0</v>
      </c>
      <c r="L44" s="272" t="n">
        <f aca="false">J44-K44</f>
        <v>0</v>
      </c>
      <c r="M44" s="272" t="n">
        <f aca="false">CatatanKI1!AA44</f>
        <v>0</v>
      </c>
      <c r="N44" s="272" t="n">
        <f aca="false">CatatanKI1!AB44</f>
        <v>0</v>
      </c>
      <c r="O44" s="272" t="n">
        <f aca="false">M44-N44</f>
        <v>0</v>
      </c>
    </row>
    <row r="45" s="265" customFormat="true" ht="24.95" hidden="false" customHeight="true" outlineLevel="0" collapsed="false">
      <c r="B45" s="272" t="n">
        <v>32</v>
      </c>
      <c r="C45" s="273" t="n">
        <f aca="false">VLOOKUP(B45,BIODATA!$A$13:$C$57,2,FALSE())</f>
        <v>0</v>
      </c>
      <c r="D45" s="272" t="n">
        <f aca="false">CatatanKI1!U45</f>
        <v>0</v>
      </c>
      <c r="E45" s="272" t="n">
        <f aca="false">CatatanKI1!V45</f>
        <v>0</v>
      </c>
      <c r="F45" s="272" t="n">
        <f aca="false">D45-E45</f>
        <v>0</v>
      </c>
      <c r="G45" s="272" t="n">
        <f aca="false">CatatanKI1!W45</f>
        <v>0</v>
      </c>
      <c r="H45" s="272" t="n">
        <f aca="false">CatatanKI1!X45</f>
        <v>0</v>
      </c>
      <c r="I45" s="272" t="n">
        <f aca="false">G45-H45</f>
        <v>0</v>
      </c>
      <c r="J45" s="272" t="n">
        <f aca="false">CatatanKI1!Y45</f>
        <v>0</v>
      </c>
      <c r="K45" s="272" t="n">
        <f aca="false">CatatanKI1!Z45</f>
        <v>0</v>
      </c>
      <c r="L45" s="272" t="n">
        <f aca="false">J45-K45</f>
        <v>0</v>
      </c>
      <c r="M45" s="272" t="n">
        <f aca="false">CatatanKI1!AA45</f>
        <v>0</v>
      </c>
      <c r="N45" s="272" t="n">
        <f aca="false">CatatanKI1!AB45</f>
        <v>0</v>
      </c>
      <c r="O45" s="272" t="n">
        <f aca="false">M45-N45</f>
        <v>0</v>
      </c>
    </row>
    <row r="46" s="265" customFormat="true" ht="24.95" hidden="false" customHeight="true" outlineLevel="0" collapsed="false">
      <c r="B46" s="272" t="n">
        <v>33</v>
      </c>
      <c r="C46" s="273" t="n">
        <f aca="false">VLOOKUP(B46,BIODATA!$A$13:$C$57,2,FALSE())</f>
        <v>0</v>
      </c>
      <c r="D46" s="272" t="n">
        <f aca="false">CatatanKI1!U46</f>
        <v>0</v>
      </c>
      <c r="E46" s="272" t="n">
        <f aca="false">CatatanKI1!V46</f>
        <v>0</v>
      </c>
      <c r="F46" s="272" t="n">
        <f aca="false">D46-E46</f>
        <v>0</v>
      </c>
      <c r="G46" s="272" t="n">
        <f aca="false">CatatanKI1!W46</f>
        <v>0</v>
      </c>
      <c r="H46" s="272" t="n">
        <f aca="false">CatatanKI1!X46</f>
        <v>0</v>
      </c>
      <c r="I46" s="272" t="n">
        <f aca="false">G46-H46</f>
        <v>0</v>
      </c>
      <c r="J46" s="272" t="n">
        <f aca="false">CatatanKI1!Y46</f>
        <v>0</v>
      </c>
      <c r="K46" s="272" t="n">
        <f aca="false">CatatanKI1!Z46</f>
        <v>0</v>
      </c>
      <c r="L46" s="272" t="n">
        <f aca="false">J46-K46</f>
        <v>0</v>
      </c>
      <c r="M46" s="272" t="n">
        <f aca="false">CatatanKI1!AA46</f>
        <v>0</v>
      </c>
      <c r="N46" s="272" t="n">
        <f aca="false">CatatanKI1!AB46</f>
        <v>0</v>
      </c>
      <c r="O46" s="272" t="n">
        <f aca="false">M46-N46</f>
        <v>0</v>
      </c>
    </row>
    <row r="47" s="265" customFormat="true" ht="24.95" hidden="false" customHeight="true" outlineLevel="0" collapsed="false">
      <c r="B47" s="272" t="n">
        <v>34</v>
      </c>
      <c r="C47" s="273" t="n">
        <f aca="false">VLOOKUP(B47,BIODATA!$A$13:$C$57,2,FALSE())</f>
        <v>0</v>
      </c>
      <c r="D47" s="272" t="n">
        <f aca="false">CatatanKI1!U47</f>
        <v>0</v>
      </c>
      <c r="E47" s="272" t="n">
        <f aca="false">CatatanKI1!V47</f>
        <v>0</v>
      </c>
      <c r="F47" s="272" t="n">
        <f aca="false">D47-E47</f>
        <v>0</v>
      </c>
      <c r="G47" s="272" t="n">
        <f aca="false">CatatanKI1!W47</f>
        <v>0</v>
      </c>
      <c r="H47" s="272" t="n">
        <f aca="false">CatatanKI1!X47</f>
        <v>0</v>
      </c>
      <c r="I47" s="272" t="n">
        <f aca="false">G47-H47</f>
        <v>0</v>
      </c>
      <c r="J47" s="272" t="n">
        <f aca="false">CatatanKI1!Y47</f>
        <v>0</v>
      </c>
      <c r="K47" s="272" t="n">
        <f aca="false">CatatanKI1!Z47</f>
        <v>0</v>
      </c>
      <c r="L47" s="272" t="n">
        <f aca="false">J47-K47</f>
        <v>0</v>
      </c>
      <c r="M47" s="272" t="n">
        <f aca="false">CatatanKI1!AA47</f>
        <v>0</v>
      </c>
      <c r="N47" s="272" t="n">
        <f aca="false">CatatanKI1!AB47</f>
        <v>0</v>
      </c>
      <c r="O47" s="272" t="n">
        <f aca="false">M47-N47</f>
        <v>0</v>
      </c>
    </row>
    <row r="48" s="265" customFormat="true" ht="24.95" hidden="false" customHeight="true" outlineLevel="0" collapsed="false">
      <c r="B48" s="272" t="n">
        <v>35</v>
      </c>
      <c r="C48" s="273" t="n">
        <f aca="false">VLOOKUP(B48,BIODATA!$A$13:$C$57,2,FALSE())</f>
        <v>0</v>
      </c>
      <c r="D48" s="272" t="n">
        <f aca="false">CatatanKI1!U48</f>
        <v>0</v>
      </c>
      <c r="E48" s="272" t="n">
        <f aca="false">CatatanKI1!V48</f>
        <v>0</v>
      </c>
      <c r="F48" s="272" t="n">
        <f aca="false">D48-E48</f>
        <v>0</v>
      </c>
      <c r="G48" s="272" t="n">
        <f aca="false">CatatanKI1!W48</f>
        <v>0</v>
      </c>
      <c r="H48" s="272" t="n">
        <f aca="false">CatatanKI1!X48</f>
        <v>0</v>
      </c>
      <c r="I48" s="272" t="n">
        <f aca="false">G48-H48</f>
        <v>0</v>
      </c>
      <c r="J48" s="272" t="n">
        <f aca="false">CatatanKI1!Y48</f>
        <v>0</v>
      </c>
      <c r="K48" s="272" t="n">
        <f aca="false">CatatanKI1!Z48</f>
        <v>0</v>
      </c>
      <c r="L48" s="272" t="n">
        <f aca="false">J48-K48</f>
        <v>0</v>
      </c>
      <c r="M48" s="272" t="n">
        <f aca="false">CatatanKI1!AA48</f>
        <v>0</v>
      </c>
      <c r="N48" s="272" t="n">
        <f aca="false">CatatanKI1!AB48</f>
        <v>0</v>
      </c>
      <c r="O48" s="272" t="n">
        <f aca="false">M48-N48</f>
        <v>0</v>
      </c>
    </row>
    <row r="49" s="265" customFormat="true" ht="24.95" hidden="false" customHeight="true" outlineLevel="0" collapsed="false">
      <c r="B49" s="272" t="n">
        <v>36</v>
      </c>
      <c r="C49" s="273" t="n">
        <f aca="false">VLOOKUP(B49,BIODATA!$A$13:$C$57,2,FALSE())</f>
        <v>0</v>
      </c>
      <c r="D49" s="272" t="n">
        <f aca="false">CatatanKI1!U49</f>
        <v>0</v>
      </c>
      <c r="E49" s="272" t="n">
        <f aca="false">CatatanKI1!V49</f>
        <v>0</v>
      </c>
      <c r="F49" s="272" t="n">
        <f aca="false">D49-E49</f>
        <v>0</v>
      </c>
      <c r="G49" s="272" t="n">
        <f aca="false">CatatanKI1!W49</f>
        <v>0</v>
      </c>
      <c r="H49" s="272" t="n">
        <f aca="false">CatatanKI1!X49</f>
        <v>0</v>
      </c>
      <c r="I49" s="272" t="n">
        <f aca="false">G49-H49</f>
        <v>0</v>
      </c>
      <c r="J49" s="272" t="n">
        <f aca="false">CatatanKI1!Y49</f>
        <v>0</v>
      </c>
      <c r="K49" s="272" t="n">
        <f aca="false">CatatanKI1!Z49</f>
        <v>0</v>
      </c>
      <c r="L49" s="272" t="n">
        <f aca="false">J49-K49</f>
        <v>0</v>
      </c>
      <c r="M49" s="272" t="n">
        <f aca="false">CatatanKI1!AA49</f>
        <v>0</v>
      </c>
      <c r="N49" s="272" t="n">
        <f aca="false">CatatanKI1!AB49</f>
        <v>0</v>
      </c>
      <c r="O49" s="272" t="n">
        <f aca="false">M49-N49</f>
        <v>0</v>
      </c>
    </row>
    <row r="50" s="265" customFormat="true" ht="24.95" hidden="false" customHeight="true" outlineLevel="0" collapsed="false">
      <c r="B50" s="272" t="n">
        <v>37</v>
      </c>
      <c r="C50" s="273" t="n">
        <f aca="false">VLOOKUP(B50,BIODATA!$A$13:$C$57,2,FALSE())</f>
        <v>0</v>
      </c>
      <c r="D50" s="272" t="n">
        <f aca="false">CatatanKI1!U50</f>
        <v>0</v>
      </c>
      <c r="E50" s="272" t="n">
        <f aca="false">CatatanKI1!V50</f>
        <v>0</v>
      </c>
      <c r="F50" s="272" t="n">
        <f aca="false">D50-E50</f>
        <v>0</v>
      </c>
      <c r="G50" s="272" t="n">
        <f aca="false">CatatanKI1!W50</f>
        <v>0</v>
      </c>
      <c r="H50" s="272" t="n">
        <f aca="false">CatatanKI1!X50</f>
        <v>0</v>
      </c>
      <c r="I50" s="272" t="n">
        <f aca="false">G50-H50</f>
        <v>0</v>
      </c>
      <c r="J50" s="272" t="n">
        <f aca="false">CatatanKI1!Y50</f>
        <v>0</v>
      </c>
      <c r="K50" s="272" t="n">
        <f aca="false">CatatanKI1!Z50</f>
        <v>0</v>
      </c>
      <c r="L50" s="272" t="n">
        <f aca="false">J50-K50</f>
        <v>0</v>
      </c>
      <c r="M50" s="272" t="n">
        <f aca="false">CatatanKI1!AA50</f>
        <v>0</v>
      </c>
      <c r="N50" s="272" t="n">
        <f aca="false">CatatanKI1!AB50</f>
        <v>0</v>
      </c>
      <c r="O50" s="272" t="n">
        <f aca="false">M50-N50</f>
        <v>0</v>
      </c>
    </row>
    <row r="51" s="265" customFormat="true" ht="24.95" hidden="false" customHeight="true" outlineLevel="0" collapsed="false">
      <c r="B51" s="272" t="n">
        <v>38</v>
      </c>
      <c r="C51" s="273" t="n">
        <f aca="false">VLOOKUP(B51,BIODATA!$A$13:$C$57,2,FALSE())</f>
        <v>0</v>
      </c>
      <c r="D51" s="272" t="n">
        <f aca="false">CatatanKI1!U51</f>
        <v>0</v>
      </c>
      <c r="E51" s="272" t="n">
        <f aca="false">CatatanKI1!V51</f>
        <v>0</v>
      </c>
      <c r="F51" s="272" t="n">
        <f aca="false">D51-E51</f>
        <v>0</v>
      </c>
      <c r="G51" s="272" t="n">
        <f aca="false">CatatanKI1!W51</f>
        <v>0</v>
      </c>
      <c r="H51" s="272" t="n">
        <f aca="false">CatatanKI1!X51</f>
        <v>0</v>
      </c>
      <c r="I51" s="272" t="n">
        <f aca="false">G51-H51</f>
        <v>0</v>
      </c>
      <c r="J51" s="272" t="n">
        <f aca="false">CatatanKI1!Y51</f>
        <v>0</v>
      </c>
      <c r="K51" s="272" t="n">
        <f aca="false">CatatanKI1!Z51</f>
        <v>0</v>
      </c>
      <c r="L51" s="272" t="n">
        <f aca="false">J51-K51</f>
        <v>0</v>
      </c>
      <c r="M51" s="272" t="n">
        <f aca="false">CatatanKI1!AA51</f>
        <v>0</v>
      </c>
      <c r="N51" s="272" t="n">
        <f aca="false">CatatanKI1!AB51</f>
        <v>0</v>
      </c>
      <c r="O51" s="272" t="n">
        <f aca="false">M51-N51</f>
        <v>0</v>
      </c>
    </row>
    <row r="52" s="265" customFormat="true" ht="24.95" hidden="false" customHeight="true" outlineLevel="0" collapsed="false">
      <c r="B52" s="272" t="n">
        <v>39</v>
      </c>
      <c r="C52" s="273" t="n">
        <f aca="false">VLOOKUP(B52,BIODATA!$A$13:$C$57,2,FALSE())</f>
        <v>0</v>
      </c>
      <c r="D52" s="272" t="n">
        <f aca="false">CatatanKI1!U52</f>
        <v>0</v>
      </c>
      <c r="E52" s="272" t="n">
        <f aca="false">CatatanKI1!V52</f>
        <v>0</v>
      </c>
      <c r="F52" s="272" t="n">
        <f aca="false">D52-E52</f>
        <v>0</v>
      </c>
      <c r="G52" s="272" t="n">
        <f aca="false">CatatanKI1!W52</f>
        <v>0</v>
      </c>
      <c r="H52" s="272" t="n">
        <f aca="false">CatatanKI1!X52</f>
        <v>0</v>
      </c>
      <c r="I52" s="272" t="n">
        <f aca="false">G52-H52</f>
        <v>0</v>
      </c>
      <c r="J52" s="272" t="n">
        <f aca="false">CatatanKI1!Y52</f>
        <v>0</v>
      </c>
      <c r="K52" s="272" t="n">
        <f aca="false">CatatanKI1!Z52</f>
        <v>0</v>
      </c>
      <c r="L52" s="272" t="n">
        <f aca="false">J52-K52</f>
        <v>0</v>
      </c>
      <c r="M52" s="272" t="n">
        <f aca="false">CatatanKI1!AA52</f>
        <v>0</v>
      </c>
      <c r="N52" s="272" t="n">
        <f aca="false">CatatanKI1!AB52</f>
        <v>0</v>
      </c>
      <c r="O52" s="272" t="n">
        <f aca="false">M52-N52</f>
        <v>0</v>
      </c>
    </row>
    <row r="53" s="265" customFormat="true" ht="24.95" hidden="false" customHeight="true" outlineLevel="0" collapsed="false">
      <c r="B53" s="272" t="n">
        <v>40</v>
      </c>
      <c r="C53" s="273" t="n">
        <f aca="false">VLOOKUP(B53,BIODATA!$A$13:$C$57,2,FALSE())</f>
        <v>0</v>
      </c>
      <c r="D53" s="272" t="n">
        <f aca="false">CatatanKI1!U53</f>
        <v>0</v>
      </c>
      <c r="E53" s="272" t="n">
        <f aca="false">CatatanKI1!V53</f>
        <v>0</v>
      </c>
      <c r="F53" s="272" t="n">
        <f aca="false">D53-E53</f>
        <v>0</v>
      </c>
      <c r="G53" s="272" t="n">
        <f aca="false">CatatanKI1!W53</f>
        <v>0</v>
      </c>
      <c r="H53" s="272" t="n">
        <f aca="false">CatatanKI1!X53</f>
        <v>0</v>
      </c>
      <c r="I53" s="272" t="n">
        <f aca="false">G53-H53</f>
        <v>0</v>
      </c>
      <c r="J53" s="272" t="n">
        <f aca="false">CatatanKI1!Y53</f>
        <v>0</v>
      </c>
      <c r="K53" s="272" t="n">
        <f aca="false">CatatanKI1!Z53</f>
        <v>0</v>
      </c>
      <c r="L53" s="272" t="n">
        <f aca="false">J53-K53</f>
        <v>0</v>
      </c>
      <c r="M53" s="272" t="n">
        <f aca="false">CatatanKI1!AA53</f>
        <v>0</v>
      </c>
      <c r="N53" s="272" t="n">
        <f aca="false">CatatanKI1!AB53</f>
        <v>0</v>
      </c>
      <c r="O53" s="272" t="n">
        <f aca="false">M53-N53</f>
        <v>0</v>
      </c>
    </row>
    <row r="54" s="265" customFormat="true" ht="24.95" hidden="false" customHeight="true" outlineLevel="0" collapsed="false">
      <c r="B54" s="272" t="n">
        <v>41</v>
      </c>
      <c r="C54" s="273" t="n">
        <f aca="false">VLOOKUP(B54,BIODATA!$A$13:$C$57,2,FALSE())</f>
        <v>0</v>
      </c>
      <c r="D54" s="272" t="n">
        <f aca="false">CatatanKI1!U54</f>
        <v>0</v>
      </c>
      <c r="E54" s="272" t="n">
        <f aca="false">CatatanKI1!V54</f>
        <v>0</v>
      </c>
      <c r="F54" s="272" t="n">
        <f aca="false">D54-E54</f>
        <v>0</v>
      </c>
      <c r="G54" s="272" t="n">
        <f aca="false">CatatanKI1!W54</f>
        <v>0</v>
      </c>
      <c r="H54" s="272" t="n">
        <f aca="false">CatatanKI1!X54</f>
        <v>0</v>
      </c>
      <c r="I54" s="272" t="n">
        <f aca="false">G54-H54</f>
        <v>0</v>
      </c>
      <c r="J54" s="272" t="n">
        <f aca="false">CatatanKI1!Y54</f>
        <v>0</v>
      </c>
      <c r="K54" s="272" t="n">
        <f aca="false">CatatanKI1!Z54</f>
        <v>0</v>
      </c>
      <c r="L54" s="272" t="n">
        <f aca="false">J54-K54</f>
        <v>0</v>
      </c>
      <c r="M54" s="272" t="n">
        <f aca="false">CatatanKI1!AA54</f>
        <v>0</v>
      </c>
      <c r="N54" s="272" t="n">
        <f aca="false">CatatanKI1!AB54</f>
        <v>0</v>
      </c>
      <c r="O54" s="272" t="n">
        <f aca="false">M54-N54</f>
        <v>0</v>
      </c>
    </row>
    <row r="55" s="265" customFormat="true" ht="24.95" hidden="false" customHeight="true" outlineLevel="0" collapsed="false">
      <c r="B55" s="272" t="n">
        <v>42</v>
      </c>
      <c r="C55" s="273" t="n">
        <f aca="false">VLOOKUP(B55,BIODATA!$A$13:$C$57,2,FALSE())</f>
        <v>0</v>
      </c>
      <c r="D55" s="272" t="n">
        <f aca="false">CatatanKI1!U55</f>
        <v>0</v>
      </c>
      <c r="E55" s="272" t="n">
        <f aca="false">CatatanKI1!V55</f>
        <v>0</v>
      </c>
      <c r="F55" s="272" t="n">
        <f aca="false">D55-E55</f>
        <v>0</v>
      </c>
      <c r="G55" s="272" t="n">
        <f aca="false">CatatanKI1!W55</f>
        <v>0</v>
      </c>
      <c r="H55" s="272" t="n">
        <f aca="false">CatatanKI1!X55</f>
        <v>0</v>
      </c>
      <c r="I55" s="272" t="n">
        <f aca="false">G55-H55</f>
        <v>0</v>
      </c>
      <c r="J55" s="272" t="n">
        <f aca="false">CatatanKI1!Y55</f>
        <v>0</v>
      </c>
      <c r="K55" s="272" t="n">
        <f aca="false">CatatanKI1!Z55</f>
        <v>0</v>
      </c>
      <c r="L55" s="272" t="n">
        <f aca="false">J55-K55</f>
        <v>0</v>
      </c>
      <c r="M55" s="272" t="n">
        <f aca="false">CatatanKI1!AA55</f>
        <v>0</v>
      </c>
      <c r="N55" s="272" t="n">
        <f aca="false">CatatanKI1!AB55</f>
        <v>0</v>
      </c>
      <c r="O55" s="272" t="n">
        <f aca="false">M55-N55</f>
        <v>0</v>
      </c>
    </row>
    <row r="56" s="265" customFormat="true" ht="24.95" hidden="false" customHeight="true" outlineLevel="0" collapsed="false">
      <c r="B56" s="272" t="n">
        <v>43</v>
      </c>
      <c r="C56" s="273" t="n">
        <f aca="false">VLOOKUP(B56,BIODATA!$A$13:$C$57,2,FALSE())</f>
        <v>0</v>
      </c>
      <c r="D56" s="272" t="n">
        <f aca="false">CatatanKI1!U56</f>
        <v>0</v>
      </c>
      <c r="E56" s="272" t="n">
        <f aca="false">CatatanKI1!V56</f>
        <v>0</v>
      </c>
      <c r="F56" s="272" t="n">
        <f aca="false">D56-E56</f>
        <v>0</v>
      </c>
      <c r="G56" s="272" t="n">
        <f aca="false">CatatanKI1!W56</f>
        <v>0</v>
      </c>
      <c r="H56" s="272" t="n">
        <f aca="false">CatatanKI1!X56</f>
        <v>0</v>
      </c>
      <c r="I56" s="272" t="n">
        <f aca="false">G56-H56</f>
        <v>0</v>
      </c>
      <c r="J56" s="272" t="n">
        <f aca="false">CatatanKI1!Y56</f>
        <v>0</v>
      </c>
      <c r="K56" s="272" t="n">
        <f aca="false">CatatanKI1!Z56</f>
        <v>0</v>
      </c>
      <c r="L56" s="272" t="n">
        <f aca="false">J56-K56</f>
        <v>0</v>
      </c>
      <c r="M56" s="272" t="n">
        <f aca="false">CatatanKI1!AA56</f>
        <v>0</v>
      </c>
      <c r="N56" s="272" t="n">
        <f aca="false">CatatanKI1!AB56</f>
        <v>0</v>
      </c>
      <c r="O56" s="272" t="n">
        <f aca="false">M56-N56</f>
        <v>0</v>
      </c>
    </row>
    <row r="57" s="265" customFormat="true" ht="24.95" hidden="false" customHeight="true" outlineLevel="0" collapsed="false">
      <c r="B57" s="272" t="n">
        <v>44</v>
      </c>
      <c r="C57" s="273" t="n">
        <f aca="false">VLOOKUP(B57,BIODATA!$A$13:$C$57,2,FALSE())</f>
        <v>0</v>
      </c>
      <c r="D57" s="272" t="n">
        <f aca="false">CatatanKI1!U57</f>
        <v>0</v>
      </c>
      <c r="E57" s="272" t="n">
        <f aca="false">CatatanKI1!V57</f>
        <v>0</v>
      </c>
      <c r="F57" s="272" t="n">
        <f aca="false">D57-E57</f>
        <v>0</v>
      </c>
      <c r="G57" s="272" t="n">
        <f aca="false">CatatanKI1!W57</f>
        <v>0</v>
      </c>
      <c r="H57" s="272" t="n">
        <f aca="false">CatatanKI1!X57</f>
        <v>0</v>
      </c>
      <c r="I57" s="272" t="n">
        <f aca="false">G57-H57</f>
        <v>0</v>
      </c>
      <c r="J57" s="272" t="n">
        <f aca="false">CatatanKI1!Y57</f>
        <v>0</v>
      </c>
      <c r="K57" s="272" t="n">
        <f aca="false">CatatanKI1!Z57</f>
        <v>0</v>
      </c>
      <c r="L57" s="272" t="n">
        <f aca="false">J57-K57</f>
        <v>0</v>
      </c>
      <c r="M57" s="272" t="n">
        <f aca="false">CatatanKI1!AA57</f>
        <v>0</v>
      </c>
      <c r="N57" s="272" t="n">
        <f aca="false">CatatanKI1!AB57</f>
        <v>0</v>
      </c>
      <c r="O57" s="272" t="n">
        <f aca="false">M57-N57</f>
        <v>0</v>
      </c>
    </row>
    <row r="58" s="265" customFormat="true" ht="24.95" hidden="false" customHeight="true" outlineLevel="0" collapsed="false">
      <c r="B58" s="272" t="n">
        <v>45</v>
      </c>
      <c r="C58" s="273" t="n">
        <f aca="false">VLOOKUP(B58,BIODATA!$A$13:$C$57,2,FALSE())</f>
        <v>0</v>
      </c>
      <c r="D58" s="272" t="n">
        <f aca="false">CatatanKI1!U58</f>
        <v>0</v>
      </c>
      <c r="E58" s="272" t="n">
        <f aca="false">CatatanKI1!V58</f>
        <v>0</v>
      </c>
      <c r="F58" s="272" t="n">
        <f aca="false">D58-E58</f>
        <v>0</v>
      </c>
      <c r="G58" s="272" t="n">
        <f aca="false">CatatanKI1!W58</f>
        <v>0</v>
      </c>
      <c r="H58" s="272" t="n">
        <f aca="false">CatatanKI1!X58</f>
        <v>0</v>
      </c>
      <c r="I58" s="272" t="n">
        <f aca="false">G58-H58</f>
        <v>0</v>
      </c>
      <c r="J58" s="272" t="n">
        <f aca="false">CatatanKI1!Y58</f>
        <v>0</v>
      </c>
      <c r="K58" s="272" t="n">
        <f aca="false">CatatanKI1!Z58</f>
        <v>0</v>
      </c>
      <c r="L58" s="272" t="n">
        <f aca="false">J58-K58</f>
        <v>0</v>
      </c>
      <c r="M58" s="272" t="n">
        <f aca="false">CatatanKI1!AA58</f>
        <v>0</v>
      </c>
      <c r="N58" s="272" t="n">
        <f aca="false">CatatanKI1!AB58</f>
        <v>0</v>
      </c>
      <c r="O58" s="272" t="n">
        <f aca="false">M58-N58</f>
        <v>0</v>
      </c>
    </row>
    <row r="60" customFormat="false" ht="24.95" hidden="false" customHeight="true" outlineLevel="0" collapsed="false">
      <c r="C60" s="256"/>
      <c r="D60" s="256"/>
      <c r="E60" s="256"/>
      <c r="F60" s="256"/>
      <c r="G60" s="256"/>
      <c r="H60" s="256"/>
      <c r="I60" s="256"/>
      <c r="J60" s="256"/>
      <c r="K60" s="255" t="s">
        <v>271</v>
      </c>
      <c r="L60" s="255"/>
      <c r="M60" s="255"/>
      <c r="N60" s="255"/>
      <c r="O60" s="255"/>
      <c r="P60" s="207"/>
      <c r="Q60" s="207"/>
      <c r="R60" s="207"/>
    </row>
    <row r="61" customFormat="false" ht="24.95" hidden="false" customHeight="true" outlineLevel="0" collapsed="false">
      <c r="C61" s="256"/>
      <c r="D61" s="256"/>
      <c r="E61" s="256"/>
      <c r="F61" s="256"/>
      <c r="G61" s="256"/>
      <c r="H61" s="256"/>
      <c r="I61" s="256"/>
      <c r="J61" s="256"/>
      <c r="K61" s="255" t="s">
        <v>272</v>
      </c>
      <c r="L61" s="255"/>
      <c r="M61" s="255"/>
      <c r="N61" s="255"/>
      <c r="O61" s="255"/>
      <c r="P61" s="207"/>
      <c r="Q61" s="207"/>
      <c r="R61" s="207"/>
    </row>
    <row r="62" customFormat="false" ht="24.95" hidden="false" customHeight="true" outlineLevel="0" collapsed="false"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8"/>
      <c r="N62" s="205"/>
      <c r="O62" s="205"/>
      <c r="P62" s="208"/>
      <c r="Q62" s="208"/>
      <c r="R62" s="258"/>
    </row>
    <row r="63" customFormat="false" ht="24.95" hidden="false" customHeight="true" outlineLevel="0" collapsed="false"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8"/>
      <c r="N63" s="205"/>
      <c r="O63" s="205"/>
      <c r="P63" s="208"/>
      <c r="Q63" s="208"/>
      <c r="R63" s="205"/>
    </row>
    <row r="64" customFormat="false" ht="24.95" hidden="false" customHeight="true" outlineLevel="0" collapsed="false">
      <c r="C64" s="205"/>
      <c r="D64" s="205"/>
      <c r="E64" s="205"/>
      <c r="F64" s="205"/>
      <c r="G64" s="208"/>
      <c r="H64" s="205"/>
      <c r="I64" s="205"/>
      <c r="J64" s="205"/>
      <c r="K64" s="205"/>
      <c r="L64" s="205"/>
      <c r="M64" s="208"/>
      <c r="N64" s="205"/>
      <c r="O64" s="205"/>
      <c r="P64" s="208"/>
      <c r="Q64" s="208"/>
      <c r="R64" s="205"/>
    </row>
    <row r="65" customFormat="false" ht="24.95" hidden="false" customHeight="true" outlineLevel="0" collapsed="false">
      <c r="C65" s="261"/>
      <c r="D65" s="261"/>
      <c r="E65" s="261"/>
      <c r="F65" s="261"/>
      <c r="G65" s="261"/>
      <c r="H65" s="261"/>
      <c r="I65" s="261"/>
      <c r="J65" s="261"/>
      <c r="K65" s="260" t="n">
        <f aca="false">'Data Sekolah'!$D$8</f>
        <v>0</v>
      </c>
      <c r="L65" s="260"/>
      <c r="M65" s="260"/>
      <c r="N65" s="260"/>
      <c r="O65" s="260"/>
      <c r="P65" s="210"/>
      <c r="Q65" s="210"/>
      <c r="R65" s="210"/>
    </row>
    <row r="66" customFormat="false" ht="24.95" hidden="false" customHeight="true" outlineLevel="0" collapsed="false">
      <c r="C66" s="274"/>
      <c r="D66" s="274"/>
      <c r="E66" s="274"/>
      <c r="F66" s="274"/>
      <c r="G66" s="274"/>
      <c r="H66" s="274"/>
      <c r="I66" s="274"/>
      <c r="J66" s="274"/>
      <c r="K66" s="262" t="str">
        <f aca="false">'Data Sekolah'!$B$9&amp;" : "&amp;'Data Sekolah'!$D$9</f>
        <v>NIP : </v>
      </c>
      <c r="L66" s="262"/>
      <c r="M66" s="262"/>
      <c r="N66" s="262"/>
      <c r="O66" s="262"/>
      <c r="P66" s="275"/>
      <c r="Q66" s="275"/>
      <c r="R66" s="275"/>
    </row>
    <row r="67" customFormat="false" ht="24.95" hidden="false" customHeight="true" outlineLevel="0" collapsed="false">
      <c r="C67" s="111"/>
      <c r="D67" s="111"/>
      <c r="E67" s="111"/>
      <c r="F67" s="111"/>
      <c r="G67" s="7"/>
    </row>
    <row r="68" customFormat="false" ht="24.95" hidden="false" customHeight="true" outlineLevel="0" collapsed="false">
      <c r="C68" s="111"/>
      <c r="D68" s="111"/>
      <c r="E68" s="111"/>
      <c r="F68" s="111"/>
      <c r="G68" s="7"/>
    </row>
    <row r="69" customFormat="false" ht="24.95" hidden="false" customHeight="true" outlineLevel="0" collapsed="false">
      <c r="C69" s="111"/>
      <c r="D69" s="111"/>
      <c r="E69" s="111"/>
      <c r="F69" s="111"/>
      <c r="G69" s="7"/>
    </row>
    <row r="70" customFormat="false" ht="24.95" hidden="false" customHeight="true" outlineLevel="0" collapsed="false">
      <c r="C70" s="111"/>
      <c r="D70" s="111"/>
      <c r="E70" s="111"/>
      <c r="F70" s="111"/>
      <c r="G70" s="7"/>
    </row>
  </sheetData>
  <mergeCells count="15">
    <mergeCell ref="B11:B13"/>
    <mergeCell ref="C11:C13"/>
    <mergeCell ref="D11:O11"/>
    <mergeCell ref="D12:E12"/>
    <mergeCell ref="F12:F13"/>
    <mergeCell ref="G12:H12"/>
    <mergeCell ref="I12:I13"/>
    <mergeCell ref="J12:K12"/>
    <mergeCell ref="L12:L13"/>
    <mergeCell ref="M12:N12"/>
    <mergeCell ref="O12:O13"/>
    <mergeCell ref="K60:O60"/>
    <mergeCell ref="K61:O61"/>
    <mergeCell ref="K65:O65"/>
    <mergeCell ref="K66:O6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2:01:50Z</dcterms:created>
  <dc:creator>Anton Spd</dc:creator>
  <dc:description/>
  <dc:language>en-US</dc:language>
  <cp:lastModifiedBy/>
  <cp:lastPrinted>2019-01-05T22:03:52Z</cp:lastPrinted>
  <dcterms:modified xsi:type="dcterms:W3CDTF">2019-07-04T06:23:06Z</dcterms:modified>
  <cp:revision>0</cp:revision>
  <dc:subject/>
  <dc:title/>
</cp:coreProperties>
</file>